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difiziertes Heron Verfahren für n-te Wurzeln</t>
  </si>
  <si>
    <t xml:space="preserve">a=</t>
  </si>
  <si>
    <t xml:space="preserve">m=</t>
  </si>
  <si>
    <t xml:space="preserve">Startwert</t>
  </si>
  <si>
    <t xml:space="preserve">n</t>
  </si>
  <si>
    <t xml:space="preserve">an</t>
  </si>
  <si>
    <t xml:space="preserve">b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27</v>
      </c>
    </row>
    <row r="4" customFormat="false" ht="12.75" hidden="false" customHeight="false" outlineLevel="0" collapsed="false">
      <c r="A4" s="1" t="s">
        <v>2</v>
      </c>
      <c r="B4" s="1" t="n">
        <v>3</v>
      </c>
    </row>
    <row r="5" customFormat="false" ht="12.75" hidden="false" customHeight="false" outlineLevel="0" collapsed="false">
      <c r="A5" s="1" t="s">
        <v>3</v>
      </c>
      <c r="B5" s="1" t="n">
        <v>100</v>
      </c>
    </row>
    <row r="6" customFormat="false" ht="40.5" hidden="false" customHeight="true" outlineLevel="0" collapsed="false"/>
    <row r="8" customFormat="false" ht="12.75" hidden="false" customHeight="false" outlineLevel="0" collapsed="false">
      <c r="A8" s="1" t="s">
        <v>4</v>
      </c>
      <c r="B8" s="1" t="s">
        <v>5</v>
      </c>
      <c r="C8" s="1" t="s">
        <v>6</v>
      </c>
    </row>
    <row r="9" customFormat="false" ht="12.75" hidden="false" customHeight="false" outlineLevel="0" collapsed="false">
      <c r="A9" s="1" t="n">
        <v>1</v>
      </c>
      <c r="B9" s="1" t="n">
        <f aca="false">B5</f>
        <v>100</v>
      </c>
      <c r="C9" s="1" t="n">
        <f aca="false">B5</f>
        <v>100</v>
      </c>
    </row>
    <row r="10" customFormat="false" ht="12.75" hidden="false" customHeight="false" outlineLevel="0" collapsed="false">
      <c r="A10" s="1" t="n">
        <v>2</v>
      </c>
      <c r="B10" s="1" t="n">
        <f aca="false">(1/$B$4)*(($B$4-1)*B9+$B$3/(B9)^($B$4-1))</f>
        <v>66.6675666666667</v>
      </c>
      <c r="C10" s="1" t="n">
        <f aca="false">0.5*(C9+$B$3/(C9)^($B$4-1))</f>
        <v>50.00135</v>
      </c>
    </row>
    <row r="11" customFormat="false" ht="12.75" hidden="false" customHeight="false" outlineLevel="0" collapsed="false">
      <c r="A11" s="1" t="n">
        <v>3</v>
      </c>
      <c r="B11" s="1" t="n">
        <f aca="false">(1/$B$4)*(($B$4-1)*B10+$B$3/(B10)^($B$4-1))</f>
        <v>44.4470693897706</v>
      </c>
      <c r="C11" s="1" t="n">
        <f aca="false">0.5*(C10+$B$3/(C10)^($B$4-1))</f>
        <v>25.0060747084118</v>
      </c>
    </row>
    <row r="12" customFormat="false" ht="12.75" hidden="false" customHeight="false" outlineLevel="0" collapsed="false">
      <c r="A12" s="1" t="n">
        <v>4</v>
      </c>
      <c r="B12" s="1" t="n">
        <f aca="false">(1/$B$4)*(($B$4-1)*B11+$B$3/(B11)^($B$4-1))</f>
        <v>29.6359353050322</v>
      </c>
      <c r="C12" s="1" t="n">
        <f aca="false">0.5*(C11+$B$3/(C11)^($B$4-1))</f>
        <v>12.5246268609345</v>
      </c>
    </row>
    <row r="13" customFormat="false" ht="12.75" hidden="false" customHeight="false" outlineLevel="0" collapsed="false">
      <c r="A13" s="1" t="n">
        <v>5</v>
      </c>
      <c r="B13" s="1" t="n">
        <f aca="false">(1/$B$4)*(($B$4-1)*B12+$B$3/(B12)^($B$4-1))</f>
        <v>19.7675374038431</v>
      </c>
      <c r="C13" s="1" t="n">
        <f aca="false">0.5*(C12+$B$3/(C12)^($B$4-1))</f>
        <v>6.34837399218669</v>
      </c>
    </row>
    <row r="14" customFormat="false" ht="12.75" hidden="false" customHeight="false" outlineLevel="0" collapsed="false">
      <c r="A14" s="1" t="n">
        <v>6</v>
      </c>
      <c r="B14" s="1" t="n">
        <f aca="false">(1/$B$4)*(($B$4-1)*B13+$B$3/(B13)^($B$4-1))</f>
        <v>13.2013905725324</v>
      </c>
      <c r="C14" s="1" t="n">
        <f aca="false">0.5*(C13+$B$3/(C13)^($B$4-1))</f>
        <v>3.50915919252105</v>
      </c>
    </row>
    <row r="15" customFormat="false" ht="12.75" hidden="false" customHeight="false" outlineLevel="0" collapsed="false">
      <c r="A15" s="1" t="n">
        <v>7</v>
      </c>
      <c r="B15" s="1" t="n">
        <f aca="false">(1/$B$4)*(($B$4-1)*B14+$B$3/(B14)^($B$4-1))</f>
        <v>8.85256905974343</v>
      </c>
      <c r="C15" s="1" t="n">
        <f aca="false">0.5*(C14+$B$3/(C14)^($B$4-1))</f>
        <v>2.85087508692771</v>
      </c>
    </row>
    <row r="16" customFormat="false" ht="12.75" hidden="false" customHeight="false" outlineLevel="0" collapsed="false">
      <c r="A16" s="1" t="n">
        <v>8</v>
      </c>
      <c r="B16" s="1" t="n">
        <f aca="false">(1/$B$4)*(($B$4-1)*B15+$B$3/(B15)^($B$4-1))</f>
        <v>6.01655553030862</v>
      </c>
      <c r="C16" s="1" t="n">
        <f aca="false">0.5*(C15+$B$3/(C15)^($B$4-1))</f>
        <v>3.08646721653333</v>
      </c>
    </row>
    <row r="17" customFormat="false" ht="12.75" hidden="false" customHeight="false" outlineLevel="0" collapsed="false">
      <c r="A17" s="1" t="n">
        <v>9</v>
      </c>
      <c r="B17" s="1" t="n">
        <f aca="false">(1/$B$4)*(($B$4-1)*B16+$B$3/(B16)^($B$4-1))</f>
        <v>4.25966308186102</v>
      </c>
      <c r="C17" s="1" t="n">
        <f aca="false">0.5*(C16+$B$3/(C16)^($B$4-1))</f>
        <v>2.9603660221626</v>
      </c>
    </row>
    <row r="18" customFormat="false" ht="12.75" hidden="false" customHeight="false" outlineLevel="0" collapsed="false">
      <c r="A18" s="1" t="n">
        <v>10</v>
      </c>
      <c r="B18" s="1" t="n">
        <f aca="false">(1/$B$4)*(($B$4-1)*B17+$B$3/(B17)^($B$4-1))</f>
        <v>3.33578718928461</v>
      </c>
      <c r="C18" s="1" t="n">
        <f aca="false">0.5*(C17+$B$3/(C17)^($B$4-1))</f>
        <v>3.02061648253681</v>
      </c>
    </row>
    <row r="19" customFormat="false" ht="12.75" hidden="false" customHeight="false" outlineLevel="0" collapsed="false">
      <c r="A19" s="1" t="n">
        <v>11</v>
      </c>
      <c r="B19" s="1" t="n">
        <f aca="false">(1/$B$4)*(($B$4-1)*B18+$B$3/(B18)^($B$4-1))</f>
        <v>3.03266686778819</v>
      </c>
      <c r="C19" s="1" t="n">
        <f aca="false">0.5*(C18+$B$3/(C18)^($B$4-1))</f>
        <v>2.98990234770595</v>
      </c>
    </row>
    <row r="20" customFormat="false" ht="12.75" hidden="false" customHeight="false" outlineLevel="0" collapsed="false">
      <c r="A20" s="1" t="n">
        <v>12</v>
      </c>
      <c r="B20" s="1" t="n">
        <f aca="false">(1/$B$4)*(($B$4-1)*B19+$B$3/(B19)^($B$4-1))</f>
        <v>3.00035061308399</v>
      </c>
      <c r="C20" s="1" t="n">
        <f aca="false">0.5*(C19+$B$3/(C19)^($B$4-1))</f>
        <v>3.00510003720064</v>
      </c>
    </row>
    <row r="21" customFormat="false" ht="12.75" hidden="false" customHeight="false" outlineLevel="0" collapsed="false">
      <c r="A21" s="1" t="n">
        <v>13</v>
      </c>
      <c r="B21" s="1" t="n">
        <f aca="false">(1/$B$4)*(($B$4-1)*B20+$B$3/(B20)^($B$4-1))</f>
        <v>3.00000004097013</v>
      </c>
      <c r="C21" s="1" t="n">
        <f aca="false">0.5*(C20+$B$3/(C20)^($B$4-1))</f>
        <v>2.99746295717328</v>
      </c>
    </row>
    <row r="22" customFormat="false" ht="12.75" hidden="false" customHeight="false" outlineLevel="0" collapsed="false">
      <c r="A22" s="1" t="n">
        <v>14</v>
      </c>
      <c r="B22" s="1" t="n">
        <f aca="false">(1/$B$4)*(($B$4-1)*B21+$B$3/(B21)^($B$4-1))</f>
        <v>3</v>
      </c>
      <c r="C22" s="1" t="n">
        <f aca="false">0.5*(C21+$B$3/(C21)^($B$4-1))</f>
        <v>3.00127174333922</v>
      </c>
    </row>
    <row r="23" customFormat="false" ht="12.75" hidden="false" customHeight="false" outlineLevel="0" collapsed="false">
      <c r="A23" s="1" t="n">
        <v>15</v>
      </c>
      <c r="B23" s="1" t="n">
        <f aca="false">(1/$B$4)*(($B$4-1)*B22+$B$3/(B22)^($B$4-1))</f>
        <v>3</v>
      </c>
      <c r="C23" s="1" t="n">
        <f aca="false">0.5*(C22+$B$3/(C22)^($B$4-1))</f>
        <v>2.99936493653912</v>
      </c>
    </row>
    <row r="24" customFormat="false" ht="12.75" hidden="false" customHeight="false" outlineLevel="0" collapsed="false">
      <c r="A24" s="1" t="n">
        <v>16</v>
      </c>
      <c r="B24" s="1" t="n">
        <f aca="false">(1/$B$4)*(($B$4-1)*B23+$B$3/(B23)^($B$4-1))</f>
        <v>3</v>
      </c>
      <c r="C24" s="1" t="n">
        <f aca="false">0.5*(C23+$B$3/(C23)^($B$4-1))</f>
        <v>3.00031773344017</v>
      </c>
    </row>
    <row r="25" customFormat="false" ht="12.75" hidden="false" customHeight="false" outlineLevel="0" collapsed="false">
      <c r="A25" s="1" t="n">
        <v>17</v>
      </c>
      <c r="B25" s="1" t="n">
        <f aca="false">(1/$B$4)*(($B$4-1)*B24+$B$3/(B24)^($B$4-1))</f>
        <v>3</v>
      </c>
      <c r="C25" s="1" t="n">
        <f aca="false">0.5*(C24+$B$3/(C24)^($B$4-1))</f>
        <v>2.99984118375006</v>
      </c>
    </row>
    <row r="26" customFormat="false" ht="12.75" hidden="false" customHeight="false" outlineLevel="0" collapsed="false">
      <c r="A26" s="1" t="n">
        <v>18</v>
      </c>
      <c r="B26" s="1" t="n">
        <f aca="false">(1/$B$4)*(($B$4-1)*B25+$B$3/(B25)^($B$4-1))</f>
        <v>3</v>
      </c>
      <c r="C26" s="1" t="n">
        <f aca="false">0.5*(C25+$B$3/(C25)^($B$4-1))</f>
        <v>3.00007942073716</v>
      </c>
    </row>
    <row r="27" customFormat="false" ht="12.75" hidden="false" customHeight="false" outlineLevel="0" collapsed="false">
      <c r="A27" s="1" t="n">
        <v>19</v>
      </c>
      <c r="B27" s="1" t="n">
        <f aca="false">(1/$B$4)*(($B$4-1)*B26+$B$3/(B26)^($B$4-1))</f>
        <v>3</v>
      </c>
      <c r="C27" s="1" t="n">
        <f aca="false">0.5*(C26+$B$3/(C26)^($B$4-1))</f>
        <v>2.99996029278513</v>
      </c>
    </row>
    <row r="28" customFormat="false" ht="12.75" hidden="false" customHeight="false" outlineLevel="0" collapsed="false">
      <c r="A28" s="1" t="n">
        <v>20</v>
      </c>
      <c r="B28" s="1" t="n">
        <f aca="false">(1/$B$4)*(($B$4-1)*B27+$B$3/(B27)^($B$4-1))</f>
        <v>3</v>
      </c>
      <c r="C28" s="1" t="n">
        <f aca="false">0.5*(C27+$B$3/(C27)^($B$4-1))</f>
        <v>3.00001985439578</v>
      </c>
    </row>
    <row r="29" customFormat="false" ht="12.75" hidden="false" customHeight="false" outlineLevel="0" collapsed="false">
      <c r="A29" s="1" t="n">
        <v>21</v>
      </c>
      <c r="B29" s="1" t="n">
        <f aca="false">(1/$B$4)*(($B$4-1)*B28+$B$3/(B28)^($B$4-1))</f>
        <v>3</v>
      </c>
      <c r="C29" s="1" t="n">
        <f aca="false">0.5*(C28+$B$3/(C28)^($B$4-1))</f>
        <v>2.99999007299921</v>
      </c>
    </row>
    <row r="30" customFormat="false" ht="12.75" hidden="false" customHeight="false" outlineLevel="0" collapsed="false">
      <c r="A30" s="1" t="n">
        <v>22</v>
      </c>
      <c r="B30" s="1" t="n">
        <f aca="false">(1/$B$4)*(($B$4-1)*B29+$B$3/(B29)^($B$4-1))</f>
        <v>3</v>
      </c>
      <c r="C30" s="1" t="n">
        <f aca="false">0.5*(C29+$B$3/(C29)^($B$4-1))</f>
        <v>3.00000496354967</v>
      </c>
    </row>
    <row r="31" customFormat="false" ht="12.75" hidden="false" customHeight="false" outlineLevel="0" collapsed="false">
      <c r="A31" s="1" t="n">
        <v>23</v>
      </c>
      <c r="B31" s="1" t="n">
        <f aca="false">(1/$B$4)*(($B$4-1)*B30+$B$3/(B30)^($B$4-1))</f>
        <v>3</v>
      </c>
      <c r="C31" s="1" t="n">
        <f aca="false">0.5*(C30+$B$3/(C30)^($B$4-1))</f>
        <v>2.99999751823748</v>
      </c>
    </row>
    <row r="32" customFormat="false" ht="12.75" hidden="false" customHeight="false" outlineLevel="0" collapsed="false">
      <c r="A32" s="1" t="n">
        <v>24</v>
      </c>
      <c r="B32" s="1" t="n">
        <f aca="false">(1/$B$4)*(($B$4-1)*B31+$B$3/(B31)^($B$4-1))</f>
        <v>3</v>
      </c>
      <c r="C32" s="1" t="n">
        <f aca="false">0.5*(C31+$B$3/(C31)^($B$4-1))</f>
        <v>3.00000124088434</v>
      </c>
    </row>
    <row r="33" customFormat="false" ht="12.75" hidden="false" customHeight="false" outlineLevel="0" collapsed="false">
      <c r="A33" s="1" t="n">
        <v>25</v>
      </c>
      <c r="B33" s="1" t="n">
        <f aca="false">(1/$B$4)*(($B$4-1)*B32+$B$3/(B32)^($B$4-1))</f>
        <v>3</v>
      </c>
      <c r="C33" s="1" t="n">
        <f aca="false">0.5*(C32+$B$3/(C32)^($B$4-1))</f>
        <v>2.9999993795586</v>
      </c>
    </row>
    <row r="34" customFormat="false" ht="12.75" hidden="false" customHeight="false" outlineLevel="0" collapsed="false">
      <c r="A34" s="1" t="n">
        <v>26</v>
      </c>
      <c r="B34" s="1" t="n">
        <f aca="false">(1/$B$4)*(($B$4-1)*B33+$B$3/(B33)^($B$4-1))</f>
        <v>3</v>
      </c>
      <c r="C34" s="1" t="n">
        <f aca="false">0.5*(C33+$B$3/(C33)^($B$4-1))</f>
        <v>3.00000031022089</v>
      </c>
    </row>
    <row r="35" customFormat="false" ht="12.75" hidden="false" customHeight="false" outlineLevel="0" collapsed="false">
      <c r="A35" s="1" t="n">
        <v>27</v>
      </c>
      <c r="B35" s="1" t="n">
        <f aca="false">(1/$B$4)*(($B$4-1)*B34+$B$3/(B34)^($B$4-1))</f>
        <v>3</v>
      </c>
      <c r="C35" s="1" t="n">
        <f aca="false">0.5*(C34+$B$3/(C34)^($B$4-1))</f>
        <v>2.9999998448896</v>
      </c>
    </row>
    <row r="36" customFormat="false" ht="12.75" hidden="false" customHeight="false" outlineLevel="0" collapsed="false">
      <c r="A36" s="1" t="n">
        <v>28</v>
      </c>
      <c r="B36" s="1" t="n">
        <f aca="false">(1/$B$4)*(($B$4-1)*B35+$B$3/(B35)^($B$4-1))</f>
        <v>3</v>
      </c>
      <c r="C36" s="1" t="n">
        <f aca="false">0.5*(C35+$B$3/(C35)^($B$4-1))</f>
        <v>3.00000007755521</v>
      </c>
    </row>
    <row r="37" customFormat="false" ht="12.75" hidden="false" customHeight="false" outlineLevel="0" collapsed="false">
      <c r="A37" s="1" t="n">
        <v>29</v>
      </c>
      <c r="B37" s="1" t="n">
        <f aca="false">(1/$B$4)*(($B$4-1)*B36+$B$3/(B36)^($B$4-1))</f>
        <v>3</v>
      </c>
      <c r="C37" s="1" t="n">
        <f aca="false">0.5*(C36+$B$3/(C36)^($B$4-1))</f>
        <v>2.9999999612224</v>
      </c>
    </row>
    <row r="38" customFormat="false" ht="12.75" hidden="false" customHeight="false" outlineLevel="0" collapsed="false">
      <c r="A38" s="1" t="n">
        <v>30</v>
      </c>
      <c r="B38" s="1" t="n">
        <f aca="false">(1/$B$4)*(($B$4-1)*B37+$B$3/(B37)^($B$4-1))</f>
        <v>3</v>
      </c>
      <c r="C38" s="1" t="n">
        <f aca="false">0.5*(C37+$B$3/(C37)^($B$4-1))</f>
        <v>3.0000000193888</v>
      </c>
    </row>
    <row r="39" customFormat="false" ht="12.75" hidden="false" customHeight="false" outlineLevel="0" collapsed="false">
      <c r="A39" s="1" t="n">
        <v>31</v>
      </c>
      <c r="B39" s="1" t="n">
        <f aca="false">(1/$B$4)*(($B$4-1)*B38+$B$3/(B38)^($B$4-1))</f>
        <v>3</v>
      </c>
      <c r="C39" s="1" t="n">
        <f aca="false">0.5*(C38+$B$3/(C38)^($B$4-1))</f>
        <v>2.9999999903056</v>
      </c>
    </row>
    <row r="40" customFormat="false" ht="12.75" hidden="false" customHeight="false" outlineLevel="0" collapsed="false">
      <c r="A40" s="1" t="n">
        <v>32</v>
      </c>
      <c r="B40" s="1" t="n">
        <f aca="false">(1/$B$4)*(($B$4-1)*B39+$B$3/(B39)^($B$4-1))</f>
        <v>3</v>
      </c>
      <c r="C40" s="1" t="n">
        <f aca="false">0.5*(C39+$B$3/(C39)^($B$4-1))</f>
        <v>3.0000000048472</v>
      </c>
    </row>
    <row r="41" customFormat="false" ht="12.75" hidden="false" customHeight="false" outlineLevel="0" collapsed="false">
      <c r="A41" s="1" t="n">
        <v>33</v>
      </c>
      <c r="B41" s="1" t="n">
        <f aca="false">(1/$B$4)*(($B$4-1)*B40+$B$3/(B40)^($B$4-1))</f>
        <v>3</v>
      </c>
      <c r="C41" s="1" t="n">
        <f aca="false">0.5*(C40+$B$3/(C40)^($B$4-1))</f>
        <v>2.9999999975764</v>
      </c>
    </row>
    <row r="42" customFormat="false" ht="12.75" hidden="false" customHeight="false" outlineLevel="0" collapsed="false">
      <c r="A42" s="1" t="n">
        <v>34</v>
      </c>
      <c r="B42" s="1" t="n">
        <f aca="false">(1/$B$4)*(($B$4-1)*B41+$B$3/(B41)^($B$4-1))</f>
        <v>3</v>
      </c>
      <c r="C42" s="1" t="n">
        <f aca="false">0.5*(C41+$B$3/(C41)^($B$4-1))</f>
        <v>3.0000000012118</v>
      </c>
    </row>
    <row r="43" customFormat="false" ht="12.75" hidden="false" customHeight="false" outlineLevel="0" collapsed="false">
      <c r="A43" s="1" t="n">
        <v>35</v>
      </c>
      <c r="B43" s="1" t="n">
        <f aca="false">(1/$B$4)*(($B$4-1)*B42+$B$3/(B42)^($B$4-1))</f>
        <v>3</v>
      </c>
      <c r="C43" s="1" t="n">
        <f aca="false">0.5*(C42+$B$3/(C42)^($B$4-1))</f>
        <v>2.9999999993941</v>
      </c>
    </row>
    <row r="44" customFormat="false" ht="12.75" hidden="false" customHeight="false" outlineLevel="0" collapsed="false">
      <c r="A44" s="1" t="n">
        <v>36</v>
      </c>
      <c r="B44" s="1" t="n">
        <f aca="false">(1/$B$4)*(($B$4-1)*B43+$B$3/(B43)^($B$4-1))</f>
        <v>3</v>
      </c>
      <c r="C44" s="1" t="n">
        <f aca="false">0.5*(C43+$B$3/(C43)^($B$4-1))</f>
        <v>3.00000000030295</v>
      </c>
    </row>
    <row r="45" customFormat="false" ht="12.75" hidden="false" customHeight="false" outlineLevel="0" collapsed="false">
      <c r="A45" s="1" t="n">
        <v>37</v>
      </c>
      <c r="B45" s="1" t="n">
        <f aca="false">(1/$B$4)*(($B$4-1)*B44+$B$3/(B44)^($B$4-1))</f>
        <v>3</v>
      </c>
      <c r="C45" s="1" t="n">
        <f aca="false">0.5*(C44+$B$3/(C44)^($B$4-1))</f>
        <v>2.99999999984853</v>
      </c>
    </row>
    <row r="46" customFormat="false" ht="12.75" hidden="false" customHeight="false" outlineLevel="0" collapsed="false">
      <c r="A46" s="1" t="n">
        <v>38</v>
      </c>
      <c r="B46" s="1" t="n">
        <f aca="false">(1/$B$4)*(($B$4-1)*B45+$B$3/(B45)^($B$4-1))</f>
        <v>3</v>
      </c>
      <c r="C46" s="1" t="n">
        <f aca="false">0.5*(C45+$B$3/(C45)^($B$4-1))</f>
        <v>3.00000000007574</v>
      </c>
    </row>
    <row r="47" customFormat="false" ht="12.75" hidden="false" customHeight="false" outlineLevel="0" collapsed="false">
      <c r="A47" s="1" t="n">
        <v>39</v>
      </c>
      <c r="B47" s="1" t="n">
        <f aca="false">(1/$B$4)*(($B$4-1)*B46+$B$3/(B46)^($B$4-1))</f>
        <v>3</v>
      </c>
      <c r="C47" s="1" t="n">
        <f aca="false">0.5*(C46+$B$3/(C46)^($B$4-1))</f>
        <v>2.99999999996213</v>
      </c>
    </row>
    <row r="48" customFormat="false" ht="12.75" hidden="false" customHeight="false" outlineLevel="0" collapsed="false">
      <c r="A48" s="1" t="n">
        <v>40</v>
      </c>
      <c r="B48" s="1" t="n">
        <f aca="false">(1/$B$4)*(($B$4-1)*B47+$B$3/(B47)^($B$4-1))</f>
        <v>3</v>
      </c>
      <c r="C48" s="1" t="n">
        <f aca="false">0.5*(C47+$B$3/(C47)^($B$4-1))</f>
        <v>3.00000000001893</v>
      </c>
    </row>
    <row r="49" customFormat="false" ht="12.75" hidden="false" customHeight="false" outlineLevel="0" collapsed="false">
      <c r="A49" s="1" t="n">
        <v>41</v>
      </c>
      <c r="B49" s="1" t="n">
        <f aca="false">(1/$B$4)*(($B$4-1)*B48+$B$3/(B48)^($B$4-1))</f>
        <v>3</v>
      </c>
      <c r="C49" s="1" t="n">
        <f aca="false">0.5*(C48+$B$3/(C48)^($B$4-1))</f>
        <v>2.99999999999053</v>
      </c>
    </row>
    <row r="50" customFormat="false" ht="12.75" hidden="false" customHeight="false" outlineLevel="0" collapsed="false">
      <c r="A50" s="1" t="n">
        <v>42</v>
      </c>
      <c r="B50" s="1" t="n">
        <f aca="false">(1/$B$4)*(($B$4-1)*B49+$B$3/(B49)^($B$4-1))</f>
        <v>3</v>
      </c>
      <c r="C50" s="1" t="n">
        <f aca="false">0.5*(C49+$B$3/(C49)^($B$4-1))</f>
        <v>3.00000000000473</v>
      </c>
    </row>
    <row r="51" customFormat="false" ht="12.75" hidden="false" customHeight="false" outlineLevel="0" collapsed="false">
      <c r="A51" s="1" t="n">
        <v>43</v>
      </c>
      <c r="B51" s="1" t="n">
        <f aca="false">(1/$B$4)*(($B$4-1)*B50+$B$3/(B50)^($B$4-1))</f>
        <v>3</v>
      </c>
      <c r="C51" s="1" t="n">
        <f aca="false">0.5*(C50+$B$3/(C50)^($B$4-1))</f>
        <v>2.99999999999763</v>
      </c>
    </row>
    <row r="52" customFormat="false" ht="12.75" hidden="false" customHeight="false" outlineLevel="0" collapsed="false">
      <c r="A52" s="1" t="n">
        <v>44</v>
      </c>
      <c r="B52" s="1" t="n">
        <f aca="false">(1/$B$4)*(($B$4-1)*B51+$B$3/(B51)^($B$4-1))</f>
        <v>3</v>
      </c>
      <c r="C52" s="1" t="n">
        <f aca="false">0.5*(C51+$B$3/(C51)^($B$4-1))</f>
        <v>3.00000000000118</v>
      </c>
    </row>
    <row r="53" customFormat="false" ht="12.75" hidden="false" customHeight="false" outlineLevel="0" collapsed="false">
      <c r="A53" s="1" t="n">
        <v>45</v>
      </c>
      <c r="B53" s="1" t="n">
        <f aca="false">(1/$B$4)*(($B$4-1)*B52+$B$3/(B52)^($B$4-1))</f>
        <v>3</v>
      </c>
      <c r="C53" s="1" t="n">
        <f aca="false">0.5*(C52+$B$3/(C52)^($B$4-1))</f>
        <v>2.99999999999941</v>
      </c>
    </row>
    <row r="54" customFormat="false" ht="12.75" hidden="false" customHeight="false" outlineLevel="0" collapsed="false">
      <c r="A54" s="1" t="n">
        <v>46</v>
      </c>
      <c r="B54" s="1" t="n">
        <f aca="false">(1/$B$4)*(($B$4-1)*B53+$B$3/(B53)^($B$4-1))</f>
        <v>3</v>
      </c>
      <c r="C54" s="1" t="n">
        <f aca="false">0.5*(C53+$B$3/(C53)^($B$4-1))</f>
        <v>3.0000000000003</v>
      </c>
    </row>
    <row r="55" customFormat="false" ht="12.75" hidden="false" customHeight="false" outlineLevel="0" collapsed="false">
      <c r="A55" s="1" t="n">
        <v>47</v>
      </c>
      <c r="B55" s="1" t="n">
        <f aca="false">(1/$B$4)*(($B$4-1)*B54+$B$3/(B54)^($B$4-1))</f>
        <v>3</v>
      </c>
      <c r="C55" s="1" t="n">
        <f aca="false">0.5*(C54+$B$3/(C54)^($B$4-1))</f>
        <v>2.99999999999985</v>
      </c>
    </row>
    <row r="56" customFormat="false" ht="12.75" hidden="false" customHeight="false" outlineLevel="0" collapsed="false">
      <c r="A56" s="1" t="n">
        <v>48</v>
      </c>
      <c r="B56" s="1" t="n">
        <f aca="false">(1/$B$4)*(($B$4-1)*B55+$B$3/(B55)^($B$4-1))</f>
        <v>3</v>
      </c>
      <c r="C56" s="1" t="n">
        <f aca="false">0.5*(C55+$B$3/(C55)^($B$4-1))</f>
        <v>3.00000000000007</v>
      </c>
    </row>
    <row r="57" customFormat="false" ht="12.75" hidden="false" customHeight="false" outlineLevel="0" collapsed="false">
      <c r="A57" s="1" t="n">
        <v>49</v>
      </c>
      <c r="B57" s="1" t="n">
        <f aca="false">(1/$B$4)*(($B$4-1)*B56+$B$3/(B56)^($B$4-1))</f>
        <v>3</v>
      </c>
      <c r="C57" s="1" t="n">
        <f aca="false">0.5*(C56+$B$3/(C56)^($B$4-1))</f>
        <v>2.99999999999996</v>
      </c>
    </row>
    <row r="58" customFormat="false" ht="12.75" hidden="false" customHeight="false" outlineLevel="0" collapsed="false">
      <c r="A58" s="1" t="n">
        <v>50</v>
      </c>
      <c r="B58" s="1" t="n">
        <f aca="false">(1/$B$4)*(($B$4-1)*B57+$B$3/(B57)^($B$4-1))</f>
        <v>3</v>
      </c>
      <c r="C58" s="1" t="n">
        <f aca="false">0.5*(C57+$B$3/(C57)^($B$4-1))</f>
        <v>3.00000000000002</v>
      </c>
    </row>
    <row r="59" customFormat="false" ht="12.75" hidden="false" customHeight="false" outlineLevel="0" collapsed="false">
      <c r="A59" s="1" t="n">
        <v>51</v>
      </c>
      <c r="B59" s="1" t="n">
        <f aca="false">(1/$B$4)*(($B$4-1)*B58+$B$3/(B58)^($B$4-1))</f>
        <v>3</v>
      </c>
      <c r="C59" s="1" t="n">
        <f aca="false">0.5*(C58+$B$3/(C58)^($B$4-1))</f>
        <v>2.99999999999999</v>
      </c>
    </row>
    <row r="60" customFormat="false" ht="12.75" hidden="false" customHeight="false" outlineLevel="0" collapsed="false">
      <c r="A60" s="1" t="n">
        <v>52</v>
      </c>
      <c r="B60" s="1" t="n">
        <f aca="false">(1/$B$4)*(($B$4-1)*B59+$B$3/(B59)^($B$4-1))</f>
        <v>3</v>
      </c>
      <c r="C60" s="1" t="n">
        <f aca="false">0.5*(C59+$B$3/(C59)^($B$4-1))</f>
        <v>3</v>
      </c>
    </row>
    <row r="61" customFormat="false" ht="12.75" hidden="false" customHeight="false" outlineLevel="0" collapsed="false">
      <c r="A61" s="1" t="n">
        <v>53</v>
      </c>
      <c r="B61" s="1" t="n">
        <f aca="false">(1/$B$4)*(($B$4-1)*B60+$B$3/(B60)^($B$4-1))</f>
        <v>3</v>
      </c>
      <c r="C61" s="1" t="n">
        <f aca="false">0.5*(C60+$B$3/(C60)^($B$4-1))</f>
        <v>3</v>
      </c>
    </row>
    <row r="62" customFormat="false" ht="12.75" hidden="false" customHeight="false" outlineLevel="0" collapsed="false">
      <c r="A62" s="1" t="n">
        <v>54</v>
      </c>
      <c r="B62" s="1" t="n">
        <f aca="false">(1/$B$4)*(($B$4-1)*B61+$B$3/(B61)^($B$4-1))</f>
        <v>3</v>
      </c>
      <c r="C62" s="1" t="n">
        <f aca="false">0.5*(C61+$B$3/(C61)^($B$4-1))</f>
        <v>3</v>
      </c>
    </row>
    <row r="63" customFormat="false" ht="12.75" hidden="false" customHeight="false" outlineLevel="0" collapsed="false">
      <c r="A63" s="1" t="n">
        <v>55</v>
      </c>
      <c r="B63" s="1" t="n">
        <f aca="false">(1/$B$4)*(($B$4-1)*B62+$B$3/(B62)^($B$4-1))</f>
        <v>3</v>
      </c>
      <c r="C63" s="1" t="n">
        <f aca="false">0.5*(C62+$B$3/(C62)^($B$4-1))</f>
        <v>3</v>
      </c>
    </row>
    <row r="64" customFormat="false" ht="12.75" hidden="false" customHeight="false" outlineLevel="0" collapsed="false">
      <c r="A64" s="1" t="n">
        <v>56</v>
      </c>
      <c r="B64" s="1" t="n">
        <f aca="false">(1/$B$4)*(($B$4-1)*B63+$B$3/(B63)^($B$4-1))</f>
        <v>3</v>
      </c>
      <c r="C64" s="1" t="n">
        <f aca="false">0.5*(C63+$B$3/(C63)^($B$4-1))</f>
        <v>3</v>
      </c>
    </row>
    <row r="65" customFormat="false" ht="12.75" hidden="false" customHeight="false" outlineLevel="0" collapsed="false">
      <c r="A65" s="1" t="n">
        <v>57</v>
      </c>
      <c r="B65" s="1" t="n">
        <f aca="false">(1/$B$4)*(($B$4-1)*B64+$B$3/(B64)^($B$4-1))</f>
        <v>3</v>
      </c>
      <c r="C65" s="1" t="n">
        <f aca="false">0.5*(C64+$B$3/(C64)^($B$4-1))</f>
        <v>3</v>
      </c>
    </row>
    <row r="66" customFormat="false" ht="12.75" hidden="false" customHeight="false" outlineLevel="0" collapsed="false">
      <c r="A66" s="1" t="n">
        <v>58</v>
      </c>
      <c r="B66" s="1" t="n">
        <f aca="false">(1/$B$4)*(($B$4-1)*B65+$B$3/(B65)^($B$4-1))</f>
        <v>3</v>
      </c>
      <c r="C66" s="1" t="n">
        <f aca="false">0.5*(C65+$B$3/(C65)^($B$4-1))</f>
        <v>3</v>
      </c>
    </row>
    <row r="67" customFormat="false" ht="12.75" hidden="false" customHeight="false" outlineLevel="0" collapsed="false">
      <c r="A67" s="1" t="n">
        <v>59</v>
      </c>
      <c r="B67" s="1" t="n">
        <f aca="false">(1/$B$4)*(($B$4-1)*B66+$B$3/(B66)^($B$4-1))</f>
        <v>3</v>
      </c>
      <c r="C67" s="1" t="n">
        <f aca="false">0.5*(C66+$B$3/(C66)^($B$4-1))</f>
        <v>3</v>
      </c>
    </row>
    <row r="68" customFormat="false" ht="12.75" hidden="false" customHeight="false" outlineLevel="0" collapsed="false">
      <c r="A68" s="1" t="n">
        <v>60</v>
      </c>
      <c r="B68" s="1" t="n">
        <f aca="false">(1/$B$4)*(($B$4-1)*B67+$B$3/(B67)^($B$4-1))</f>
        <v>3</v>
      </c>
      <c r="C68" s="1" t="n">
        <f aca="false">0.5*(C67+$B$3/(C67)^($B$4-1))</f>
        <v>3</v>
      </c>
    </row>
    <row r="69" customFormat="false" ht="12.75" hidden="false" customHeight="false" outlineLevel="0" collapsed="false">
      <c r="A69" s="1" t="n">
        <v>61</v>
      </c>
      <c r="B69" s="1" t="n">
        <f aca="false">(1/$B$4)*(($B$4-1)*B68+$B$3/(B68)^($B$4-1))</f>
        <v>3</v>
      </c>
      <c r="C69" s="1" t="n">
        <f aca="false">0.5*(C68+$B$3/(C68)^($B$4-1))</f>
        <v>3</v>
      </c>
    </row>
    <row r="70" customFormat="false" ht="12.75" hidden="false" customHeight="false" outlineLevel="0" collapsed="false">
      <c r="A70" s="1" t="n">
        <v>62</v>
      </c>
      <c r="B70" s="1" t="n">
        <f aca="false">(1/$B$4)*(($B$4-1)*B69+$B$3/(B69)^($B$4-1))</f>
        <v>3</v>
      </c>
      <c r="C70" s="1" t="n">
        <f aca="false">0.5*(C69+$B$3/(C69)^($B$4-1))</f>
        <v>3</v>
      </c>
    </row>
    <row r="71" customFormat="false" ht="12.75" hidden="false" customHeight="false" outlineLevel="0" collapsed="false">
      <c r="A71" s="1" t="n">
        <v>63</v>
      </c>
      <c r="B71" s="1" t="n">
        <f aca="false">(1/$B$4)*(($B$4-1)*B70+$B$3/(B70)^($B$4-1))</f>
        <v>3</v>
      </c>
      <c r="C71" s="1" t="n">
        <f aca="false">0.5*(C70+$B$3/(C70)^($B$4-1))</f>
        <v>3</v>
      </c>
    </row>
    <row r="72" customFormat="false" ht="12.75" hidden="false" customHeight="false" outlineLevel="0" collapsed="false">
      <c r="A72" s="1" t="n">
        <v>64</v>
      </c>
      <c r="B72" s="1" t="n">
        <f aca="false">(1/$B$4)*(($B$4-1)*B71+$B$3/(B71)^($B$4-1))</f>
        <v>3</v>
      </c>
      <c r="C72" s="1" t="n">
        <f aca="false">0.5*(C71+$B$3/(C71)^($B$4-1))</f>
        <v>3</v>
      </c>
    </row>
    <row r="73" customFormat="false" ht="12.75" hidden="false" customHeight="false" outlineLevel="0" collapsed="false">
      <c r="A73" s="1" t="n">
        <v>65</v>
      </c>
      <c r="B73" s="1" t="n">
        <f aca="false">(1/$B$4)*(($B$4-1)*B72+$B$3/(B72)^($B$4-1))</f>
        <v>3</v>
      </c>
      <c r="C73" s="1" t="n">
        <f aca="false">0.5*(C72+$B$3/(C72)^($B$4-1))</f>
        <v>3</v>
      </c>
    </row>
    <row r="74" customFormat="false" ht="12.75" hidden="false" customHeight="false" outlineLevel="0" collapsed="false">
      <c r="A74" s="1" t="n">
        <v>66</v>
      </c>
      <c r="B74" s="1" t="n">
        <f aca="false">(1/$B$4)*(($B$4-1)*B73+$B$3/(B73)^($B$4-1))</f>
        <v>3</v>
      </c>
      <c r="C74" s="1" t="n">
        <f aca="false">0.5*(C73+$B$3/(C73)^($B$4-1))</f>
        <v>3</v>
      </c>
    </row>
    <row r="75" customFormat="false" ht="12.75" hidden="false" customHeight="false" outlineLevel="0" collapsed="false">
      <c r="A75" s="1" t="n">
        <v>67</v>
      </c>
      <c r="B75" s="1" t="n">
        <f aca="false">(1/$B$4)*(($B$4-1)*B74+$B$3/(B74)^($B$4-1))</f>
        <v>3</v>
      </c>
      <c r="C75" s="1" t="n">
        <f aca="false">0.5*(C74+$B$3/(C74)^($B$4-1))</f>
        <v>3</v>
      </c>
    </row>
    <row r="76" customFormat="false" ht="12.75" hidden="false" customHeight="false" outlineLevel="0" collapsed="false">
      <c r="A76" s="1" t="n">
        <v>68</v>
      </c>
      <c r="B76" s="1" t="n">
        <f aca="false">(1/$B$4)*(($B$4-1)*B75+$B$3/(B75)^($B$4-1))</f>
        <v>3</v>
      </c>
      <c r="C76" s="1" t="n">
        <f aca="false">0.5*(C75+$B$3/(C75)^($B$4-1))</f>
        <v>3</v>
      </c>
    </row>
    <row r="77" customFormat="false" ht="12.75" hidden="false" customHeight="false" outlineLevel="0" collapsed="false">
      <c r="A77" s="1" t="n">
        <v>69</v>
      </c>
      <c r="B77" s="1" t="n">
        <f aca="false">(1/$B$4)*(($B$4-1)*B76+$B$3/(B76)^($B$4-1))</f>
        <v>3</v>
      </c>
      <c r="C77" s="1" t="n">
        <f aca="false">0.5*(C76+$B$3/(C76)^($B$4-1))</f>
        <v>3</v>
      </c>
    </row>
    <row r="78" customFormat="false" ht="12.75" hidden="false" customHeight="false" outlineLevel="0" collapsed="false">
      <c r="A78" s="1" t="n">
        <v>70</v>
      </c>
      <c r="B78" s="1" t="n">
        <f aca="false">(1/$B$4)*(($B$4-1)*B77+$B$3/(B77)^($B$4-1))</f>
        <v>3</v>
      </c>
      <c r="C78" s="1" t="n">
        <f aca="false">0.5*(C77+$B$3/(C77)^($B$4-1))</f>
        <v>3</v>
      </c>
    </row>
    <row r="79" customFormat="false" ht="12.75" hidden="false" customHeight="false" outlineLevel="0" collapsed="false">
      <c r="A79" s="1" t="n">
        <v>71</v>
      </c>
      <c r="B79" s="1" t="n">
        <f aca="false">(1/$B$4)*(($B$4-1)*B78+$B$3/(B78)^($B$4-1))</f>
        <v>3</v>
      </c>
      <c r="C79" s="1" t="n">
        <f aca="false">0.5*(C78+$B$3/(C78)^($B$4-1))</f>
        <v>3</v>
      </c>
    </row>
    <row r="80" customFormat="false" ht="12.75" hidden="false" customHeight="false" outlineLevel="0" collapsed="false">
      <c r="A80" s="1" t="n">
        <v>72</v>
      </c>
      <c r="B80" s="1" t="n">
        <f aca="false">(1/$B$4)*(($B$4-1)*B79+$B$3/(B79)^($B$4-1))</f>
        <v>3</v>
      </c>
      <c r="C80" s="1" t="n">
        <f aca="false">0.5*(C79+$B$3/(C79)^($B$4-1))</f>
        <v>3</v>
      </c>
    </row>
    <row r="81" customFormat="false" ht="12.75" hidden="false" customHeight="false" outlineLevel="0" collapsed="false">
      <c r="A81" s="1" t="n">
        <v>73</v>
      </c>
      <c r="B81" s="1" t="n">
        <f aca="false">(1/$B$4)*(($B$4-1)*B80+$B$3/(B80)^($B$4-1))</f>
        <v>3</v>
      </c>
      <c r="C81" s="1" t="n">
        <f aca="false">0.5*(C80+$B$3/(C80)^($B$4-1))</f>
        <v>3</v>
      </c>
    </row>
    <row r="82" customFormat="false" ht="12.75" hidden="false" customHeight="false" outlineLevel="0" collapsed="false">
      <c r="A82" s="1" t="n">
        <v>74</v>
      </c>
      <c r="B82" s="1" t="n">
        <f aca="false">(1/$B$4)*(($B$4-1)*B81+$B$3/(B81)^($B$4-1))</f>
        <v>3</v>
      </c>
      <c r="C82" s="1" t="n">
        <f aca="false">0.5*(C81+$B$3/(C81)^($B$4-1))</f>
        <v>3</v>
      </c>
    </row>
    <row r="83" customFormat="false" ht="12.75" hidden="false" customHeight="false" outlineLevel="0" collapsed="false">
      <c r="A83" s="1" t="n">
        <v>75</v>
      </c>
      <c r="B83" s="1" t="n">
        <f aca="false">(1/$B$4)*(($B$4-1)*B82+$B$3/(B82)^($B$4-1))</f>
        <v>3</v>
      </c>
      <c r="C83" s="1" t="n">
        <f aca="false">0.5*(C82+$B$3/(C82)^($B$4-1))</f>
        <v>3</v>
      </c>
    </row>
    <row r="84" customFormat="false" ht="12.75" hidden="false" customHeight="false" outlineLevel="0" collapsed="false">
      <c r="A84" s="1" t="n">
        <v>76</v>
      </c>
      <c r="B84" s="1" t="n">
        <f aca="false">(1/$B$4)*(($B$4-1)*B83+$B$3/(B83)^($B$4-1))</f>
        <v>3</v>
      </c>
      <c r="C84" s="1" t="n">
        <f aca="false">0.5*(C83+$B$3/(C83)^($B$4-1))</f>
        <v>3</v>
      </c>
    </row>
    <row r="85" customFormat="false" ht="12.75" hidden="false" customHeight="false" outlineLevel="0" collapsed="false">
      <c r="A85" s="1" t="n">
        <v>77</v>
      </c>
      <c r="B85" s="1" t="n">
        <f aca="false">(1/$B$4)*(($B$4-1)*B84+$B$3/(B84)^($B$4-1))</f>
        <v>3</v>
      </c>
      <c r="C85" s="1" t="n">
        <f aca="false">0.5*(C84+$B$3/(C84)^($B$4-1))</f>
        <v>3</v>
      </c>
    </row>
    <row r="86" customFormat="false" ht="12.75" hidden="false" customHeight="false" outlineLevel="0" collapsed="false">
      <c r="A86" s="1" t="n">
        <v>78</v>
      </c>
      <c r="B86" s="1" t="n">
        <f aca="false">(1/$B$4)*(($B$4-1)*B85+$B$3/(B85)^($B$4-1))</f>
        <v>3</v>
      </c>
      <c r="C86" s="1" t="n">
        <f aca="false">0.5*(C85+$B$3/(C85)^($B$4-1))</f>
        <v>3</v>
      </c>
    </row>
    <row r="87" customFormat="false" ht="12.75" hidden="false" customHeight="false" outlineLevel="0" collapsed="false">
      <c r="A87" s="1" t="n">
        <v>79</v>
      </c>
      <c r="B87" s="1" t="n">
        <f aca="false">(1/$B$4)*(($B$4-1)*B86+$B$3/(B86)^($B$4-1))</f>
        <v>3</v>
      </c>
      <c r="C87" s="1" t="n">
        <f aca="false">0.5*(C86+$B$3/(C86)^($B$4-1))</f>
        <v>3</v>
      </c>
    </row>
    <row r="88" customFormat="false" ht="12.75" hidden="false" customHeight="false" outlineLevel="0" collapsed="false">
      <c r="A88" s="1" t="n">
        <v>80</v>
      </c>
      <c r="B88" s="1" t="n">
        <f aca="false">(1/$B$4)*(($B$4-1)*B87+$B$3/(B87)^($B$4-1))</f>
        <v>3</v>
      </c>
      <c r="C88" s="1" t="n">
        <f aca="false">0.5*(C87+$B$3/(C87)^($B$4-1))</f>
        <v>3</v>
      </c>
    </row>
    <row r="89" customFormat="false" ht="12.75" hidden="false" customHeight="false" outlineLevel="0" collapsed="false">
      <c r="A89" s="1" t="n">
        <v>81</v>
      </c>
      <c r="B89" s="1" t="n">
        <f aca="false">(1/$B$4)*(($B$4-1)*B88+$B$3/(B88)^($B$4-1))</f>
        <v>3</v>
      </c>
      <c r="C89" s="1" t="n">
        <f aca="false">0.5*(C88+$B$3/(C88)^($B$4-1))</f>
        <v>3</v>
      </c>
    </row>
    <row r="90" customFormat="false" ht="12.75" hidden="false" customHeight="false" outlineLevel="0" collapsed="false">
      <c r="A90" s="1" t="n">
        <v>82</v>
      </c>
      <c r="B90" s="1" t="n">
        <f aca="false">(1/$B$4)*(($B$4-1)*B89+$B$3/(B89)^($B$4-1))</f>
        <v>3</v>
      </c>
      <c r="C90" s="1" t="n">
        <f aca="false">0.5*(C89+$B$3/(C89)^($B$4-1))</f>
        <v>3</v>
      </c>
    </row>
    <row r="91" customFormat="false" ht="12.75" hidden="false" customHeight="false" outlineLevel="0" collapsed="false">
      <c r="A91" s="1" t="n">
        <v>83</v>
      </c>
      <c r="B91" s="1" t="n">
        <f aca="false">(1/$B$4)*(($B$4-1)*B90+$B$3/(B90)^($B$4-1))</f>
        <v>3</v>
      </c>
      <c r="C91" s="1" t="n">
        <f aca="false">0.5*(C90+$B$3/(C90)^($B$4-1))</f>
        <v>3</v>
      </c>
    </row>
    <row r="92" customFormat="false" ht="12.75" hidden="false" customHeight="false" outlineLevel="0" collapsed="false">
      <c r="A92" s="1" t="n">
        <v>84</v>
      </c>
      <c r="B92" s="1" t="n">
        <f aca="false">(1/$B$4)*(($B$4-1)*B91+$B$3/(B91)^($B$4-1))</f>
        <v>3</v>
      </c>
      <c r="C92" s="1" t="n">
        <f aca="false">0.5*(C91+$B$3/(C91)^($B$4-1))</f>
        <v>3</v>
      </c>
    </row>
    <row r="93" customFormat="false" ht="12.75" hidden="false" customHeight="false" outlineLevel="0" collapsed="false">
      <c r="A93" s="1" t="n">
        <v>85</v>
      </c>
      <c r="B93" s="1" t="n">
        <f aca="false">(1/$B$4)*(($B$4-1)*B92+$B$3/(B92)^($B$4-1))</f>
        <v>3</v>
      </c>
      <c r="C93" s="1" t="n">
        <f aca="false">0.5*(C92+$B$3/(C92)^($B$4-1))</f>
        <v>3</v>
      </c>
    </row>
    <row r="94" customFormat="false" ht="12.75" hidden="false" customHeight="false" outlineLevel="0" collapsed="false">
      <c r="A94" s="1" t="n">
        <v>86</v>
      </c>
      <c r="B94" s="1" t="n">
        <f aca="false">(1/$B$4)*(($B$4-1)*B93+$B$3/(B93)^($B$4-1))</f>
        <v>3</v>
      </c>
      <c r="C94" s="1" t="n">
        <f aca="false">0.5*(C93+$B$3/(C93)^($B$4-1))</f>
        <v>3</v>
      </c>
    </row>
    <row r="95" customFormat="false" ht="12.75" hidden="false" customHeight="false" outlineLevel="0" collapsed="false">
      <c r="A95" s="1" t="n">
        <v>87</v>
      </c>
      <c r="B95" s="1" t="n">
        <f aca="false">(1/$B$4)*(($B$4-1)*B94+$B$3/(B94)^($B$4-1))</f>
        <v>3</v>
      </c>
      <c r="C95" s="1" t="n">
        <f aca="false">0.5*(C94+$B$3/(C94)^($B$4-1))</f>
        <v>3</v>
      </c>
    </row>
    <row r="96" customFormat="false" ht="12.75" hidden="false" customHeight="false" outlineLevel="0" collapsed="false">
      <c r="A96" s="1" t="n">
        <v>88</v>
      </c>
      <c r="B96" s="1" t="n">
        <f aca="false">(1/$B$4)*(($B$4-1)*B95+$B$3/(B95)^($B$4-1))</f>
        <v>3</v>
      </c>
      <c r="C96" s="1" t="n">
        <f aca="false">0.5*(C95+$B$3/(C95)^($B$4-1))</f>
        <v>3</v>
      </c>
    </row>
    <row r="97" customFormat="false" ht="12.75" hidden="false" customHeight="false" outlineLevel="0" collapsed="false">
      <c r="A97" s="1" t="n">
        <v>89</v>
      </c>
      <c r="B97" s="1" t="n">
        <f aca="false">(1/$B$4)*(($B$4-1)*B96+$B$3/(B96)^($B$4-1))</f>
        <v>3</v>
      </c>
      <c r="C97" s="1" t="n">
        <f aca="false">0.5*(C96+$B$3/(C96)^($B$4-1))</f>
        <v>3</v>
      </c>
    </row>
    <row r="98" customFormat="false" ht="12.75" hidden="false" customHeight="false" outlineLevel="0" collapsed="false">
      <c r="A98" s="1" t="n">
        <v>90</v>
      </c>
      <c r="B98" s="1" t="n">
        <f aca="false">(1/$B$4)*(($B$4-1)*B97+$B$3/(B97)^($B$4-1))</f>
        <v>3</v>
      </c>
      <c r="C98" s="1" t="n">
        <f aca="false">0.5*(C97+$B$3/(C97)^($B$4-1))</f>
        <v>3</v>
      </c>
    </row>
    <row r="99" customFormat="false" ht="12.75" hidden="false" customHeight="false" outlineLevel="0" collapsed="false">
      <c r="A99" s="1" t="n">
        <v>91</v>
      </c>
      <c r="B99" s="1" t="n">
        <f aca="false">(1/$B$4)*(($B$4-1)*B98+$B$3/(B98)^($B$4-1))</f>
        <v>3</v>
      </c>
      <c r="C99" s="1" t="n">
        <f aca="false">0.5*(C98+$B$3/(C98)^($B$4-1))</f>
        <v>3</v>
      </c>
    </row>
    <row r="100" customFormat="false" ht="12.75" hidden="false" customHeight="false" outlineLevel="0" collapsed="false">
      <c r="A100" s="1" t="n">
        <v>92</v>
      </c>
      <c r="B100" s="1" t="n">
        <f aca="false">(1/$B$4)*(($B$4-1)*B99+$B$3/(B99)^($B$4-1))</f>
        <v>3</v>
      </c>
      <c r="C100" s="1" t="n">
        <f aca="false">0.5*(C99+$B$3/(C99)^($B$4-1))</f>
        <v>3</v>
      </c>
    </row>
    <row r="101" customFormat="false" ht="12.75" hidden="false" customHeight="false" outlineLevel="0" collapsed="false">
      <c r="A101" s="1" t="n">
        <v>93</v>
      </c>
      <c r="B101" s="1" t="n">
        <f aca="false">(1/$B$4)*(($B$4-1)*B100+$B$3/(B100)^($B$4-1))</f>
        <v>3</v>
      </c>
      <c r="C101" s="1" t="n">
        <f aca="false">0.5*(C100+$B$3/(C100)^($B$4-1))</f>
        <v>3</v>
      </c>
    </row>
    <row r="102" customFormat="false" ht="12.75" hidden="false" customHeight="false" outlineLevel="0" collapsed="false">
      <c r="A102" s="1" t="n">
        <v>94</v>
      </c>
      <c r="B102" s="1" t="n">
        <f aca="false">(1/$B$4)*(($B$4-1)*B101+$B$3/(B101)^($B$4-1))</f>
        <v>3</v>
      </c>
      <c r="C102" s="1" t="n">
        <f aca="false">0.5*(C101+$B$3/(C101)^($B$4-1))</f>
        <v>3</v>
      </c>
    </row>
    <row r="103" customFormat="false" ht="12.75" hidden="false" customHeight="false" outlineLevel="0" collapsed="false">
      <c r="A103" s="1" t="n">
        <v>95</v>
      </c>
      <c r="B103" s="1" t="n">
        <f aca="false">(1/$B$4)*(($B$4-1)*B102+$B$3/(B102)^($B$4-1))</f>
        <v>3</v>
      </c>
      <c r="C103" s="1" t="n">
        <f aca="false">0.5*(C102+$B$3/(C102)^($B$4-1))</f>
        <v>3</v>
      </c>
    </row>
    <row r="104" customFormat="false" ht="12.75" hidden="false" customHeight="false" outlineLevel="0" collapsed="false">
      <c r="A104" s="1" t="n">
        <v>96</v>
      </c>
      <c r="B104" s="1" t="n">
        <f aca="false">(1/$B$4)*(($B$4-1)*B103+$B$3/(B103)^($B$4-1))</f>
        <v>3</v>
      </c>
      <c r="C104" s="1" t="n">
        <f aca="false">0.5*(C103+$B$3/(C103)^($B$4-1))</f>
        <v>3</v>
      </c>
    </row>
    <row r="105" customFormat="false" ht="12.75" hidden="false" customHeight="false" outlineLevel="0" collapsed="false">
      <c r="A105" s="1" t="n">
        <v>97</v>
      </c>
      <c r="B105" s="1" t="n">
        <f aca="false">(1/$B$4)*(($B$4-1)*B104+$B$3/(B104)^($B$4-1))</f>
        <v>3</v>
      </c>
      <c r="C105" s="1" t="n">
        <f aca="false">0.5*(C104+$B$3/(C104)^($B$4-1))</f>
        <v>3</v>
      </c>
    </row>
    <row r="106" customFormat="false" ht="12.75" hidden="false" customHeight="false" outlineLevel="0" collapsed="false">
      <c r="A106" s="1" t="n">
        <v>98</v>
      </c>
      <c r="B106" s="1" t="n">
        <f aca="false">(1/$B$4)*(($B$4-1)*B105+$B$3/(B105)^($B$4-1))</f>
        <v>3</v>
      </c>
      <c r="C106" s="1" t="n">
        <f aca="false">0.5*(C105+$B$3/(C105)^($B$4-1))</f>
        <v>3</v>
      </c>
    </row>
    <row r="107" customFormat="false" ht="12.75" hidden="false" customHeight="false" outlineLevel="0" collapsed="false">
      <c r="A107" s="1" t="n">
        <v>99</v>
      </c>
      <c r="B107" s="1" t="n">
        <f aca="false">(1/$B$4)*(($B$4-1)*B106+$B$3/(B106)^($B$4-1))</f>
        <v>3</v>
      </c>
      <c r="C107" s="1" t="n">
        <f aca="false">0.5*(C106+$B$3/(C106)^($B$4-1))</f>
        <v>3</v>
      </c>
    </row>
    <row r="108" customFormat="false" ht="12.75" hidden="false" customHeight="false" outlineLevel="0" collapsed="false">
      <c r="A108" s="1" t="n">
        <v>100</v>
      </c>
      <c r="B108" s="1" t="n">
        <f aca="false">(1/$B$4)*(($B$4-1)*B107+$B$3/(B107)^($B$4-1))</f>
        <v>3</v>
      </c>
      <c r="C108" s="1" t="n">
        <f aca="false">0.5*(C107+$B$3/(C107)^($B$4-1))</f>
        <v>3</v>
      </c>
    </row>
    <row r="109" customFormat="false" ht="12.75" hidden="false" customHeight="false" outlineLevel="0" collapsed="false">
      <c r="A109" s="1" t="n">
        <v>101</v>
      </c>
      <c r="B109" s="1" t="n">
        <f aca="false">(1/$B$4)*(($B$4-1)*B108+$B$3/(B108)^($B$4-1))</f>
        <v>3</v>
      </c>
      <c r="C109" s="1" t="n">
        <f aca="false">0.5*(C108+$B$3/(C108)^($B$4-1))</f>
        <v>3</v>
      </c>
    </row>
    <row r="110" customFormat="false" ht="12.75" hidden="false" customHeight="false" outlineLevel="0" collapsed="false">
      <c r="A110" s="1" t="n">
        <v>102</v>
      </c>
      <c r="B110" s="1" t="n">
        <f aca="false">(1/$B$4)*(($B$4-1)*B109+$B$3/(B109)^($B$4-1))</f>
        <v>3</v>
      </c>
      <c r="C110" s="1" t="n">
        <f aca="false">0.5*(C109+$B$3/(C109)^($B$4-1))</f>
        <v>3</v>
      </c>
    </row>
    <row r="111" customFormat="false" ht="12.75" hidden="false" customHeight="false" outlineLevel="0" collapsed="false">
      <c r="A111" s="1" t="n">
        <v>103</v>
      </c>
      <c r="B111" s="1" t="n">
        <f aca="false">(1/$B$4)*(($B$4-1)*B110+$B$3/(B110)^($B$4-1))</f>
        <v>3</v>
      </c>
      <c r="C111" s="1" t="n">
        <f aca="false">0.5*(C110+$B$3/(C110)^($B$4-1))</f>
        <v>3</v>
      </c>
    </row>
    <row r="112" customFormat="false" ht="12.75" hidden="false" customHeight="false" outlineLevel="0" collapsed="false">
      <c r="A112" s="1" t="n">
        <v>104</v>
      </c>
      <c r="B112" s="1" t="n">
        <f aca="false">(1/$B$4)*(($B$4-1)*B111+$B$3/(B111)^($B$4-1))</f>
        <v>3</v>
      </c>
      <c r="C112" s="1" t="n">
        <f aca="false">0.5*(C111+$B$3/(C111)^($B$4-1))</f>
        <v>3</v>
      </c>
    </row>
    <row r="113" customFormat="false" ht="12.75" hidden="false" customHeight="false" outlineLevel="0" collapsed="false">
      <c r="A113" s="1" t="n">
        <v>105</v>
      </c>
      <c r="B113" s="1" t="n">
        <f aca="false">(1/$B$4)*(($B$4-1)*B112+$B$3/(B112)^($B$4-1))</f>
        <v>3</v>
      </c>
      <c r="C113" s="1" t="n">
        <f aca="false">0.5*(C112+$B$3/(C112)^($B$4-1))</f>
        <v>3</v>
      </c>
    </row>
    <row r="114" customFormat="false" ht="12.75" hidden="false" customHeight="false" outlineLevel="0" collapsed="false">
      <c r="A114" s="1" t="n">
        <v>106</v>
      </c>
      <c r="B114" s="1" t="n">
        <f aca="false">(1/$B$4)*(($B$4-1)*B113+$B$3/(B113)^($B$4-1))</f>
        <v>3</v>
      </c>
      <c r="C114" s="1" t="n">
        <f aca="false">0.5*(C113+$B$3/(C113)^($B$4-1))</f>
        <v>3</v>
      </c>
    </row>
    <row r="115" customFormat="false" ht="12.75" hidden="false" customHeight="false" outlineLevel="0" collapsed="false">
      <c r="A115" s="1" t="n">
        <v>107</v>
      </c>
      <c r="B115" s="1" t="n">
        <f aca="false">(1/$B$4)*(($B$4-1)*B114+$B$3/(B114)^($B$4-1))</f>
        <v>3</v>
      </c>
      <c r="C115" s="1" t="n">
        <f aca="false">0.5*(C114+$B$3/(C114)^($B$4-1))</f>
        <v>3</v>
      </c>
    </row>
    <row r="116" customFormat="false" ht="12.75" hidden="false" customHeight="false" outlineLevel="0" collapsed="false">
      <c r="A116" s="1" t="n">
        <v>108</v>
      </c>
      <c r="B116" s="1" t="n">
        <f aca="false">(1/$B$4)*(($B$4-1)*B115+$B$3/(B115)^($B$4-1))</f>
        <v>3</v>
      </c>
      <c r="C116" s="1" t="n">
        <f aca="false">0.5*(C115+$B$3/(C115)^($B$4-1))</f>
        <v>3</v>
      </c>
    </row>
    <row r="117" customFormat="false" ht="12.75" hidden="false" customHeight="false" outlineLevel="0" collapsed="false">
      <c r="A117" s="1" t="n">
        <v>109</v>
      </c>
      <c r="B117" s="1" t="n">
        <f aca="false">(1/$B$4)*(($B$4-1)*B116+$B$3/(B116)^($B$4-1))</f>
        <v>3</v>
      </c>
      <c r="C117" s="1" t="n">
        <f aca="false">0.5*(C116+$B$3/(C116)^($B$4-1))</f>
        <v>3</v>
      </c>
    </row>
    <row r="118" customFormat="false" ht="12.75" hidden="false" customHeight="false" outlineLevel="0" collapsed="false">
      <c r="A118" s="1" t="n">
        <v>110</v>
      </c>
      <c r="B118" s="1" t="n">
        <f aca="false">(1/$B$4)*(($B$4-1)*B117+$B$3/(B117)^($B$4-1))</f>
        <v>3</v>
      </c>
      <c r="C118" s="1" t="n">
        <f aca="false">0.5*(C117+$B$3/(C117)^($B$4-1))</f>
        <v>3</v>
      </c>
    </row>
    <row r="119" customFormat="false" ht="12.75" hidden="false" customHeight="false" outlineLevel="0" collapsed="false">
      <c r="A119" s="1" t="n">
        <v>111</v>
      </c>
      <c r="B119" s="1" t="n">
        <f aca="false">(1/$B$4)*(($B$4-1)*B118+$B$3/(B118)^($B$4-1))</f>
        <v>3</v>
      </c>
      <c r="C119" s="1" t="n">
        <f aca="false">0.5*(C118+$B$3/(C118)^($B$4-1))</f>
        <v>3</v>
      </c>
    </row>
    <row r="120" customFormat="false" ht="12.75" hidden="false" customHeight="false" outlineLevel="0" collapsed="false">
      <c r="A120" s="1" t="n">
        <v>112</v>
      </c>
      <c r="B120" s="1" t="n">
        <f aca="false">(1/$B$4)*(($B$4-1)*B119+$B$3/(B119)^($B$4-1))</f>
        <v>3</v>
      </c>
      <c r="C120" s="1" t="n">
        <f aca="false">0.5*(C119+$B$3/(C119)^($B$4-1))</f>
        <v>3</v>
      </c>
    </row>
    <row r="121" customFormat="false" ht="12.75" hidden="false" customHeight="false" outlineLevel="0" collapsed="false">
      <c r="A121" s="1" t="n">
        <v>113</v>
      </c>
      <c r="B121" s="1" t="n">
        <f aca="false">(1/$B$4)*(($B$4-1)*B120+$B$3/(B120)^($B$4-1))</f>
        <v>3</v>
      </c>
      <c r="C121" s="1" t="n">
        <f aca="false">0.5*(C120+$B$3/(C120)^($B$4-1))</f>
        <v>3</v>
      </c>
    </row>
    <row r="122" customFormat="false" ht="12.75" hidden="false" customHeight="false" outlineLevel="0" collapsed="false">
      <c r="A122" s="1" t="n">
        <v>114</v>
      </c>
      <c r="B122" s="1" t="n">
        <f aca="false">(1/$B$4)*(($B$4-1)*B121+$B$3/(B121)^($B$4-1))</f>
        <v>3</v>
      </c>
      <c r="C122" s="1" t="n">
        <f aca="false">0.5*(C121+$B$3/(C121)^($B$4-1))</f>
        <v>3</v>
      </c>
    </row>
    <row r="123" customFormat="false" ht="12.75" hidden="false" customHeight="false" outlineLevel="0" collapsed="false">
      <c r="A123" s="1" t="n">
        <v>115</v>
      </c>
      <c r="B123" s="1" t="n">
        <f aca="false">(1/$B$4)*(($B$4-1)*B122+$B$3/(B122)^($B$4-1))</f>
        <v>3</v>
      </c>
      <c r="C123" s="1" t="n">
        <f aca="false">0.5*(C122+$B$3/(C122)^($B$4-1))</f>
        <v>3</v>
      </c>
    </row>
    <row r="124" customFormat="false" ht="12.75" hidden="false" customHeight="false" outlineLevel="0" collapsed="false">
      <c r="A124" s="1" t="n">
        <v>116</v>
      </c>
      <c r="B124" s="1" t="n">
        <f aca="false">(1/$B$4)*(($B$4-1)*B123+$B$3/(B123)^($B$4-1))</f>
        <v>3</v>
      </c>
      <c r="C124" s="1" t="n">
        <f aca="false">0.5*(C123+$B$3/(C123)^($B$4-1))</f>
        <v>3</v>
      </c>
    </row>
    <row r="125" customFormat="false" ht="12.75" hidden="false" customHeight="false" outlineLevel="0" collapsed="false">
      <c r="A125" s="1" t="n">
        <v>117</v>
      </c>
      <c r="B125" s="1" t="n">
        <f aca="false">(1/$B$4)*(($B$4-1)*B124+$B$3/(B124)^($B$4-1))</f>
        <v>3</v>
      </c>
      <c r="C125" s="1" t="n">
        <f aca="false">0.5*(C124+$B$3/(C124)^($B$4-1))</f>
        <v>3</v>
      </c>
    </row>
    <row r="126" customFormat="false" ht="12.75" hidden="false" customHeight="false" outlineLevel="0" collapsed="false">
      <c r="A126" s="1" t="n">
        <v>118</v>
      </c>
      <c r="B126" s="1" t="n">
        <f aca="false">(1/$B$4)*(($B$4-1)*B125+$B$3/(B125)^($B$4-1))</f>
        <v>3</v>
      </c>
      <c r="C126" s="1" t="n">
        <f aca="false">0.5*(C125+$B$3/(C125)^($B$4-1))</f>
        <v>3</v>
      </c>
    </row>
    <row r="127" customFormat="false" ht="12.75" hidden="false" customHeight="false" outlineLevel="0" collapsed="false">
      <c r="A127" s="1" t="n">
        <v>119</v>
      </c>
      <c r="B127" s="1" t="n">
        <f aca="false">(1/$B$4)*(($B$4-1)*B126+$B$3/(B126)^($B$4-1))</f>
        <v>3</v>
      </c>
      <c r="C127" s="1" t="n">
        <f aca="false">0.5*(C126+$B$3/(C126)^($B$4-1))</f>
        <v>3</v>
      </c>
    </row>
    <row r="128" customFormat="false" ht="12.75" hidden="false" customHeight="false" outlineLevel="0" collapsed="false">
      <c r="A128" s="1" t="n">
        <v>120</v>
      </c>
      <c r="B128" s="1" t="n">
        <f aca="false">(1/$B$4)*(($B$4-1)*B127+$B$3/(B127)^($B$4-1))</f>
        <v>3</v>
      </c>
      <c r="C128" s="1" t="n">
        <f aca="false">0.5*(C127+$B$3/(C127)^($B$4-1))</f>
        <v>3</v>
      </c>
    </row>
    <row r="129" customFormat="false" ht="12.75" hidden="false" customHeight="false" outlineLevel="0" collapsed="false">
      <c r="A129" s="1" t="n">
        <v>121</v>
      </c>
      <c r="B129" s="1" t="n">
        <f aca="false">(1/$B$4)*(($B$4-1)*B128+$B$3/(B128)^($B$4-1))</f>
        <v>3</v>
      </c>
      <c r="C129" s="1" t="n">
        <f aca="false">0.5*(C128+$B$3/(C128)^($B$4-1))</f>
        <v>3</v>
      </c>
    </row>
    <row r="130" customFormat="false" ht="12.75" hidden="false" customHeight="false" outlineLevel="0" collapsed="false">
      <c r="A130" s="1" t="n">
        <v>122</v>
      </c>
      <c r="B130" s="1" t="n">
        <f aca="false">(1/$B$4)*(($B$4-1)*B129+$B$3/(B129)^($B$4-1))</f>
        <v>3</v>
      </c>
      <c r="C130" s="1" t="n">
        <f aca="false">0.5*(C129+$B$3/(C129)^($B$4-1))</f>
        <v>3</v>
      </c>
    </row>
    <row r="131" customFormat="false" ht="12.75" hidden="false" customHeight="false" outlineLevel="0" collapsed="false">
      <c r="A131" s="1" t="n">
        <v>123</v>
      </c>
      <c r="B131" s="1" t="n">
        <f aca="false">(1/$B$4)*(($B$4-1)*B130+$B$3/(B130)^($B$4-1))</f>
        <v>3</v>
      </c>
      <c r="C131" s="1" t="n">
        <f aca="false">0.5*(C130+$B$3/(C130)^($B$4-1))</f>
        <v>3</v>
      </c>
    </row>
    <row r="132" customFormat="false" ht="12.75" hidden="false" customHeight="false" outlineLevel="0" collapsed="false">
      <c r="A132" s="1" t="n">
        <v>124</v>
      </c>
      <c r="B132" s="1" t="n">
        <f aca="false">(1/$B$4)*(($B$4-1)*B131+$B$3/(B131)^($B$4-1))</f>
        <v>3</v>
      </c>
      <c r="C132" s="1" t="n">
        <f aca="false">0.5*(C131+$B$3/(C131)^($B$4-1))</f>
        <v>3</v>
      </c>
    </row>
    <row r="133" customFormat="false" ht="12.75" hidden="false" customHeight="false" outlineLevel="0" collapsed="false">
      <c r="A133" s="1" t="n">
        <v>125</v>
      </c>
      <c r="B133" s="1" t="n">
        <f aca="false">(1/$B$4)*(($B$4-1)*B132+$B$3/(B132)^($B$4-1))</f>
        <v>3</v>
      </c>
      <c r="C133" s="1" t="n">
        <f aca="false">0.5*(C132+$B$3/(C132)^($B$4-1))</f>
        <v>3</v>
      </c>
    </row>
    <row r="134" customFormat="false" ht="12.75" hidden="false" customHeight="false" outlineLevel="0" collapsed="false">
      <c r="A134" s="1" t="n">
        <v>126</v>
      </c>
      <c r="B134" s="1" t="n">
        <f aca="false">(1/$B$4)*(($B$4-1)*B133+$B$3/(B133)^($B$4-1))</f>
        <v>3</v>
      </c>
      <c r="C134" s="1" t="n">
        <f aca="false">0.5*(C133+$B$3/(C133)^($B$4-1))</f>
        <v>3</v>
      </c>
    </row>
    <row r="135" customFormat="false" ht="12.75" hidden="false" customHeight="false" outlineLevel="0" collapsed="false">
      <c r="A135" s="1" t="n">
        <v>127</v>
      </c>
      <c r="B135" s="1" t="n">
        <f aca="false">(1/$B$4)*(($B$4-1)*B134+$B$3/(B134)^($B$4-1))</f>
        <v>3</v>
      </c>
      <c r="C135" s="1" t="n">
        <f aca="false">0.5*(C134+$B$3/(C134)^($B$4-1))</f>
        <v>3</v>
      </c>
    </row>
    <row r="136" customFormat="false" ht="12.75" hidden="false" customHeight="false" outlineLevel="0" collapsed="false">
      <c r="A136" s="1" t="n">
        <v>128</v>
      </c>
      <c r="B136" s="1" t="n">
        <f aca="false">(1/$B$4)*(($B$4-1)*B135+$B$3/(B135)^($B$4-1))</f>
        <v>3</v>
      </c>
      <c r="C136" s="1" t="n">
        <f aca="false">0.5*(C135+$B$3/(C135)^($B$4-1))</f>
        <v>3</v>
      </c>
    </row>
    <row r="137" customFormat="false" ht="12.75" hidden="false" customHeight="false" outlineLevel="0" collapsed="false">
      <c r="A137" s="1" t="n">
        <v>129</v>
      </c>
      <c r="B137" s="1" t="n">
        <f aca="false">(1/$B$4)*(($B$4-1)*B136+$B$3/(B136)^($B$4-1))</f>
        <v>3</v>
      </c>
      <c r="C137" s="1" t="n">
        <f aca="false">0.5*(C136+$B$3/(C136)^($B$4-1))</f>
        <v>3</v>
      </c>
    </row>
    <row r="138" customFormat="false" ht="12.75" hidden="false" customHeight="false" outlineLevel="0" collapsed="false">
      <c r="A138" s="1" t="n">
        <v>130</v>
      </c>
      <c r="B138" s="1" t="n">
        <f aca="false">(1/$B$4)*(($B$4-1)*B137+$B$3/(B137)^($B$4-1))</f>
        <v>3</v>
      </c>
      <c r="C138" s="1" t="n">
        <f aca="false">0.5*(C137+$B$3/(C137)^($B$4-1))</f>
        <v>3</v>
      </c>
    </row>
    <row r="139" customFormat="false" ht="12.75" hidden="false" customHeight="false" outlineLevel="0" collapsed="false">
      <c r="A139" s="1" t="n">
        <v>131</v>
      </c>
      <c r="B139" s="1" t="n">
        <f aca="false">(1/$B$4)*(($B$4-1)*B138+$B$3/(B138)^($B$4-1))</f>
        <v>3</v>
      </c>
      <c r="C139" s="1" t="n">
        <f aca="false">0.5*(C138+$B$3/(C138)^($B$4-1))</f>
        <v>3</v>
      </c>
    </row>
    <row r="140" customFormat="false" ht="12.75" hidden="false" customHeight="false" outlineLevel="0" collapsed="false">
      <c r="A140" s="1" t="n">
        <v>132</v>
      </c>
      <c r="B140" s="1" t="n">
        <f aca="false">(1/$B$4)*(($B$4-1)*B139+$B$3/(B139)^($B$4-1))</f>
        <v>3</v>
      </c>
      <c r="C140" s="1" t="n">
        <f aca="false">0.5*(C139+$B$3/(C139)^($B$4-1))</f>
        <v>3</v>
      </c>
    </row>
    <row r="141" customFormat="false" ht="12.75" hidden="false" customHeight="false" outlineLevel="0" collapsed="false">
      <c r="A141" s="1" t="n">
        <v>133</v>
      </c>
      <c r="B141" s="1" t="n">
        <f aca="false">(1/$B$4)*(($B$4-1)*B140+$B$3/(B140)^($B$4-1))</f>
        <v>3</v>
      </c>
      <c r="C141" s="1" t="n">
        <f aca="false">0.5*(C140+$B$3/(C140)^($B$4-1))</f>
        <v>3</v>
      </c>
    </row>
    <row r="142" customFormat="false" ht="12.75" hidden="false" customHeight="false" outlineLevel="0" collapsed="false">
      <c r="A142" s="1" t="n">
        <v>134</v>
      </c>
      <c r="B142" s="1" t="n">
        <f aca="false">(1/$B$4)*(($B$4-1)*B141+$B$3/(B141)^($B$4-1))</f>
        <v>3</v>
      </c>
      <c r="C142" s="1" t="n">
        <f aca="false">0.5*(C141+$B$3/(C141)^($B$4-1))</f>
        <v>3</v>
      </c>
    </row>
    <row r="143" customFormat="false" ht="12.75" hidden="false" customHeight="false" outlineLevel="0" collapsed="false">
      <c r="A143" s="1" t="n">
        <v>135</v>
      </c>
      <c r="B143" s="1" t="n">
        <f aca="false">(1/$B$4)*(($B$4-1)*B142+$B$3/(B142)^($B$4-1))</f>
        <v>3</v>
      </c>
      <c r="C143" s="1" t="n">
        <f aca="false">0.5*(C142+$B$3/(C142)^($B$4-1))</f>
        <v>3</v>
      </c>
    </row>
    <row r="144" customFormat="false" ht="12.75" hidden="false" customHeight="false" outlineLevel="0" collapsed="false">
      <c r="A144" s="1" t="n">
        <v>136</v>
      </c>
      <c r="B144" s="1" t="n">
        <f aca="false">(1/$B$4)*(($B$4-1)*B143+$B$3/(B143)^($B$4-1))</f>
        <v>3</v>
      </c>
      <c r="C144" s="1" t="n">
        <f aca="false">0.5*(C143+$B$3/(C143)^($B$4-1))</f>
        <v>3</v>
      </c>
    </row>
    <row r="145" customFormat="false" ht="12.75" hidden="false" customHeight="false" outlineLevel="0" collapsed="false">
      <c r="A145" s="1" t="n">
        <v>137</v>
      </c>
      <c r="B145" s="1" t="n">
        <f aca="false">(1/$B$4)*(($B$4-1)*B144+$B$3/(B144)^($B$4-1))</f>
        <v>3</v>
      </c>
      <c r="C145" s="1" t="n">
        <f aca="false">0.5*(C144+$B$3/(C144)^($B$4-1))</f>
        <v>3</v>
      </c>
    </row>
    <row r="146" customFormat="false" ht="12.75" hidden="false" customHeight="false" outlineLevel="0" collapsed="false">
      <c r="A146" s="1" t="n">
        <v>138</v>
      </c>
      <c r="B146" s="1" t="n">
        <f aca="false">(1/$B$4)*(($B$4-1)*B145+$B$3/(B145)^($B$4-1))</f>
        <v>3</v>
      </c>
      <c r="C146" s="1" t="n">
        <f aca="false">0.5*(C145+$B$3/(C145)^($B$4-1))</f>
        <v>3</v>
      </c>
    </row>
    <row r="147" customFormat="false" ht="12.75" hidden="false" customHeight="false" outlineLevel="0" collapsed="false">
      <c r="A147" s="1" t="n">
        <v>139</v>
      </c>
      <c r="B147" s="1" t="n">
        <f aca="false">(1/$B$4)*(($B$4-1)*B146+$B$3/(B146)^($B$4-1))</f>
        <v>3</v>
      </c>
      <c r="C147" s="1" t="n">
        <f aca="false">0.5*(C146+$B$3/(C146)^($B$4-1))</f>
        <v>3</v>
      </c>
    </row>
    <row r="148" customFormat="false" ht="12.75" hidden="false" customHeight="false" outlineLevel="0" collapsed="false">
      <c r="A148" s="1" t="n">
        <v>140</v>
      </c>
      <c r="B148" s="1" t="n">
        <f aca="false">(1/$B$4)*(($B$4-1)*B147+$B$3/(B147)^($B$4-1))</f>
        <v>3</v>
      </c>
      <c r="C148" s="1" t="n">
        <f aca="false">0.5*(C147+$B$3/(C147)^($B$4-1))</f>
        <v>3</v>
      </c>
    </row>
    <row r="149" customFormat="false" ht="12.75" hidden="false" customHeight="false" outlineLevel="0" collapsed="false">
      <c r="A149" s="1" t="n">
        <v>141</v>
      </c>
      <c r="B149" s="1" t="n">
        <f aca="false">(1/$B$4)*(($B$4-1)*B148+$B$3/(B148)^($B$4-1))</f>
        <v>3</v>
      </c>
      <c r="C149" s="1" t="n">
        <f aca="false">0.5*(C148+$B$3/(C148)^($B$4-1))</f>
        <v>3</v>
      </c>
    </row>
    <row r="150" customFormat="false" ht="12.75" hidden="false" customHeight="false" outlineLevel="0" collapsed="false">
      <c r="A150" s="1" t="n">
        <v>142</v>
      </c>
      <c r="B150" s="1" t="n">
        <f aca="false">(1/$B$4)*(($B$4-1)*B149+$B$3/(B149)^($B$4-1))</f>
        <v>3</v>
      </c>
      <c r="C150" s="1" t="n">
        <f aca="false">0.5*(C149+$B$3/(C149)^($B$4-1))</f>
        <v>3</v>
      </c>
    </row>
    <row r="151" customFormat="false" ht="12.75" hidden="false" customHeight="false" outlineLevel="0" collapsed="false">
      <c r="A151" s="1" t="n">
        <v>143</v>
      </c>
      <c r="B151" s="1" t="n">
        <f aca="false">(1/$B$4)*(($B$4-1)*B150+$B$3/(B150)^($B$4-1))</f>
        <v>3</v>
      </c>
      <c r="C151" s="1" t="n">
        <f aca="false">0.5*(C150+$B$3/(C150)^($B$4-1))</f>
        <v>3</v>
      </c>
    </row>
    <row r="152" customFormat="false" ht="12.75" hidden="false" customHeight="false" outlineLevel="0" collapsed="false">
      <c r="A152" s="1" t="n">
        <v>144</v>
      </c>
      <c r="B152" s="1" t="n">
        <f aca="false">(1/$B$4)*(($B$4-1)*B151+$B$3/(B151)^($B$4-1))</f>
        <v>3</v>
      </c>
      <c r="C152" s="1" t="n">
        <f aca="false">0.5*(C151+$B$3/(C151)^($B$4-1))</f>
        <v>3</v>
      </c>
    </row>
    <row r="153" customFormat="false" ht="12.75" hidden="false" customHeight="false" outlineLevel="0" collapsed="false">
      <c r="A153" s="1" t="n">
        <v>145</v>
      </c>
      <c r="B153" s="1" t="n">
        <f aca="false">(1/$B$4)*(($B$4-1)*B152+$B$3/(B152)^($B$4-1))</f>
        <v>3</v>
      </c>
      <c r="C153" s="1" t="n">
        <f aca="false">0.5*(C152+$B$3/(C152)^($B$4-1))</f>
        <v>3</v>
      </c>
    </row>
    <row r="154" customFormat="false" ht="12.75" hidden="false" customHeight="false" outlineLevel="0" collapsed="false">
      <c r="A154" s="1" t="n">
        <v>146</v>
      </c>
      <c r="B154" s="1" t="n">
        <f aca="false">(1/$B$4)*(($B$4-1)*B153+$B$3/(B153)^($B$4-1))</f>
        <v>3</v>
      </c>
      <c r="C154" s="1" t="n">
        <f aca="false">0.5*(C153+$B$3/(C153)^($B$4-1))</f>
        <v>3</v>
      </c>
    </row>
    <row r="155" customFormat="false" ht="12.75" hidden="false" customHeight="false" outlineLevel="0" collapsed="false">
      <c r="A155" s="1" t="n">
        <v>147</v>
      </c>
      <c r="B155" s="1" t="n">
        <f aca="false">(1/$B$4)*(($B$4-1)*B154+$B$3/(B154)^($B$4-1))</f>
        <v>3</v>
      </c>
      <c r="C155" s="1" t="n">
        <f aca="false">0.5*(C154+$B$3/(C154)^($B$4-1))</f>
        <v>3</v>
      </c>
    </row>
    <row r="156" customFormat="false" ht="12.75" hidden="false" customHeight="false" outlineLevel="0" collapsed="false">
      <c r="A156" s="1" t="n">
        <v>148</v>
      </c>
      <c r="B156" s="1" t="n">
        <f aca="false">(1/$B$4)*(($B$4-1)*B155+$B$3/(B155)^($B$4-1))</f>
        <v>3</v>
      </c>
      <c r="C156" s="1" t="n">
        <f aca="false">0.5*(C155+$B$3/(C155)^($B$4-1))</f>
        <v>3</v>
      </c>
    </row>
    <row r="157" customFormat="false" ht="12.75" hidden="false" customHeight="false" outlineLevel="0" collapsed="false">
      <c r="A157" s="1" t="n">
        <v>149</v>
      </c>
      <c r="B157" s="1" t="n">
        <f aca="false">(1/$B$4)*(($B$4-1)*B156+$B$3/(B156)^($B$4-1))</f>
        <v>3</v>
      </c>
      <c r="C157" s="1" t="n">
        <f aca="false">0.5*(C156+$B$3/(C156)^($B$4-1))</f>
        <v>3</v>
      </c>
    </row>
    <row r="158" customFormat="false" ht="12.75" hidden="false" customHeight="false" outlineLevel="0" collapsed="false">
      <c r="A158" s="1" t="n">
        <v>150</v>
      </c>
      <c r="B158" s="1" t="n">
        <f aca="false">(1/$B$4)*(($B$4-1)*B157+$B$3/(B157)^($B$4-1))</f>
        <v>3</v>
      </c>
      <c r="C158" s="1" t="n">
        <f aca="false">0.5*(C157+$B$3/(C157)^($B$4-1))</f>
        <v>3</v>
      </c>
    </row>
    <row r="159" customFormat="false" ht="12.75" hidden="false" customHeight="false" outlineLevel="0" collapsed="false">
      <c r="A159" s="1" t="n">
        <v>151</v>
      </c>
      <c r="B159" s="1" t="n">
        <f aca="false">(1/$B$4)*(($B$4-1)*B158+$B$3/(B158)^($B$4-1))</f>
        <v>3</v>
      </c>
      <c r="C159" s="1" t="n">
        <f aca="false">0.5*(C158+$B$3/(C158)^($B$4-1))</f>
        <v>3</v>
      </c>
    </row>
    <row r="160" customFormat="false" ht="12.75" hidden="false" customHeight="false" outlineLevel="0" collapsed="false">
      <c r="A160" s="1" t="n">
        <v>152</v>
      </c>
      <c r="B160" s="1" t="n">
        <f aca="false">(1/$B$4)*(($B$4-1)*B159+$B$3/(B159)^($B$4-1))</f>
        <v>3</v>
      </c>
      <c r="C160" s="1" t="n">
        <f aca="false">0.5*(C159+$B$3/(C159)^($B$4-1))</f>
        <v>3</v>
      </c>
    </row>
    <row r="161" customFormat="false" ht="12.75" hidden="false" customHeight="false" outlineLevel="0" collapsed="false">
      <c r="A161" s="1" t="n">
        <v>153</v>
      </c>
      <c r="B161" s="1" t="n">
        <f aca="false">(1/$B$4)*(($B$4-1)*B160+$B$3/(B160)^($B$4-1))</f>
        <v>3</v>
      </c>
      <c r="C161" s="1" t="n">
        <f aca="false">0.5*(C160+$B$3/(C160)^($B$4-1))</f>
        <v>3</v>
      </c>
    </row>
    <row r="162" customFormat="false" ht="12.75" hidden="false" customHeight="false" outlineLevel="0" collapsed="false">
      <c r="A162" s="1" t="n">
        <v>154</v>
      </c>
      <c r="B162" s="1" t="n">
        <f aca="false">(1/$B$4)*(($B$4-1)*B161+$B$3/(B161)^($B$4-1))</f>
        <v>3</v>
      </c>
      <c r="C162" s="1" t="n">
        <f aca="false">0.5*(C161+$B$3/(C161)^($B$4-1))</f>
        <v>3</v>
      </c>
    </row>
    <row r="163" customFormat="false" ht="12.75" hidden="false" customHeight="false" outlineLevel="0" collapsed="false">
      <c r="A163" s="1" t="n">
        <v>155</v>
      </c>
      <c r="B163" s="1" t="n">
        <f aca="false">(1/$B$4)*(($B$4-1)*B162+$B$3/(B162)^($B$4-1))</f>
        <v>3</v>
      </c>
      <c r="C163" s="1" t="n">
        <f aca="false">0.5*(C162+$B$3/(C162)^($B$4-1))</f>
        <v>3</v>
      </c>
    </row>
    <row r="164" customFormat="false" ht="12.75" hidden="false" customHeight="false" outlineLevel="0" collapsed="false">
      <c r="A164" s="1" t="n">
        <v>156</v>
      </c>
      <c r="B164" s="1" t="n">
        <f aca="false">(1/$B$4)*(($B$4-1)*B163+$B$3/(B163)^($B$4-1))</f>
        <v>3</v>
      </c>
      <c r="C164" s="1" t="n">
        <f aca="false">0.5*(C163+$B$3/(C163)^($B$4-1))</f>
        <v>3</v>
      </c>
    </row>
    <row r="165" customFormat="false" ht="12.75" hidden="false" customHeight="false" outlineLevel="0" collapsed="false">
      <c r="A165" s="1" t="n">
        <v>157</v>
      </c>
      <c r="B165" s="1" t="n">
        <f aca="false">(1/$B$4)*(($B$4-1)*B164+$B$3/(B164)^($B$4-1))</f>
        <v>3</v>
      </c>
      <c r="C165" s="1" t="n">
        <f aca="false">0.5*(C164+$B$3/(C164)^($B$4-1))</f>
        <v>3</v>
      </c>
    </row>
    <row r="166" customFormat="false" ht="12.75" hidden="false" customHeight="false" outlineLevel="0" collapsed="false">
      <c r="A166" s="1" t="n">
        <v>158</v>
      </c>
      <c r="B166" s="1" t="n">
        <f aca="false">(1/$B$4)*(($B$4-1)*B165+$B$3/(B165)^($B$4-1))</f>
        <v>3</v>
      </c>
      <c r="C166" s="1" t="n">
        <f aca="false">0.5*(C165+$B$3/(C165)^($B$4-1))</f>
        <v>3</v>
      </c>
    </row>
    <row r="167" customFormat="false" ht="12.75" hidden="false" customHeight="false" outlineLevel="0" collapsed="false">
      <c r="A167" s="1" t="n">
        <v>159</v>
      </c>
      <c r="B167" s="1" t="n">
        <f aca="false">(1/$B$4)*(($B$4-1)*B166+$B$3/(B166)^($B$4-1))</f>
        <v>3</v>
      </c>
      <c r="C167" s="1" t="n">
        <f aca="false">0.5*(C166+$B$3/(C166)^($B$4-1))</f>
        <v>3</v>
      </c>
    </row>
    <row r="168" customFormat="false" ht="12.75" hidden="false" customHeight="false" outlineLevel="0" collapsed="false">
      <c r="A168" s="1" t="n">
        <v>160</v>
      </c>
      <c r="B168" s="1" t="n">
        <f aca="false">(1/$B$4)*(($B$4-1)*B167+$B$3/(B167)^($B$4-1))</f>
        <v>3</v>
      </c>
      <c r="C168" s="1" t="n">
        <f aca="false">0.5*(C167+$B$3/(C167)^($B$4-1))</f>
        <v>3</v>
      </c>
    </row>
    <row r="169" customFormat="false" ht="12.75" hidden="false" customHeight="false" outlineLevel="0" collapsed="false">
      <c r="A169" s="1" t="n">
        <v>161</v>
      </c>
      <c r="B169" s="1" t="n">
        <f aca="false">(1/$B$4)*(($B$4-1)*B168+$B$3/(B168)^($B$4-1))</f>
        <v>3</v>
      </c>
      <c r="C169" s="1" t="n">
        <f aca="false">0.5*(C168+$B$3/(C168)^($B$4-1))</f>
        <v>3</v>
      </c>
    </row>
    <row r="170" customFormat="false" ht="12.75" hidden="false" customHeight="false" outlineLevel="0" collapsed="false">
      <c r="A170" s="1" t="n">
        <v>162</v>
      </c>
      <c r="B170" s="1" t="n">
        <f aca="false">(1/$B$4)*(($B$4-1)*B169+$B$3/(B169)^($B$4-1))</f>
        <v>3</v>
      </c>
      <c r="C170" s="1" t="n">
        <f aca="false">0.5*(C169+$B$3/(C169)^($B$4-1))</f>
        <v>3</v>
      </c>
    </row>
    <row r="171" customFormat="false" ht="12.75" hidden="false" customHeight="false" outlineLevel="0" collapsed="false">
      <c r="A171" s="1" t="n">
        <v>163</v>
      </c>
      <c r="B171" s="1" t="n">
        <f aca="false">(1/$B$4)*(($B$4-1)*B170+$B$3/(B170)^($B$4-1))</f>
        <v>3</v>
      </c>
      <c r="C171" s="1" t="n">
        <f aca="false">0.5*(C170+$B$3/(C170)^($B$4-1))</f>
        <v>3</v>
      </c>
    </row>
    <row r="172" customFormat="false" ht="12.75" hidden="false" customHeight="false" outlineLevel="0" collapsed="false">
      <c r="A172" s="1" t="n">
        <v>164</v>
      </c>
      <c r="B172" s="1" t="n">
        <f aca="false">(1/$B$4)*(($B$4-1)*B171+$B$3/(B171)^($B$4-1))</f>
        <v>3</v>
      </c>
      <c r="C172" s="1" t="n">
        <f aca="false">0.5*(C171+$B$3/(C171)^($B$4-1))</f>
        <v>3</v>
      </c>
    </row>
    <row r="173" customFormat="false" ht="12.75" hidden="false" customHeight="false" outlineLevel="0" collapsed="false">
      <c r="A173" s="1" t="n">
        <v>165</v>
      </c>
      <c r="B173" s="1" t="n">
        <f aca="false">(1/$B$4)*(($B$4-1)*B172+$B$3/(B172)^($B$4-1))</f>
        <v>3</v>
      </c>
      <c r="C173" s="1" t="n">
        <f aca="false">0.5*(C172+$B$3/(C172)^($B$4-1))</f>
        <v>3</v>
      </c>
    </row>
    <row r="174" customFormat="false" ht="12.75" hidden="false" customHeight="false" outlineLevel="0" collapsed="false">
      <c r="A174" s="1" t="n">
        <v>166</v>
      </c>
      <c r="B174" s="1" t="n">
        <f aca="false">(1/$B$4)*(($B$4-1)*B173+$B$3/(B173)^($B$4-1))</f>
        <v>3</v>
      </c>
      <c r="C174" s="1" t="n">
        <f aca="false">0.5*(C173+$B$3/(C173)^($B$4-1))</f>
        <v>3</v>
      </c>
    </row>
    <row r="175" customFormat="false" ht="12.75" hidden="false" customHeight="false" outlineLevel="0" collapsed="false">
      <c r="A175" s="1" t="n">
        <v>167</v>
      </c>
      <c r="B175" s="1" t="n">
        <f aca="false">(1/$B$4)*(($B$4-1)*B174+$B$3/(B174)^($B$4-1))</f>
        <v>3</v>
      </c>
      <c r="C175" s="1" t="n">
        <f aca="false">0.5*(C174+$B$3/(C174)^($B$4-1))</f>
        <v>3</v>
      </c>
    </row>
    <row r="176" customFormat="false" ht="12.75" hidden="false" customHeight="false" outlineLevel="0" collapsed="false">
      <c r="A176" s="1" t="n">
        <v>168</v>
      </c>
      <c r="B176" s="1" t="n">
        <f aca="false">(1/$B$4)*(($B$4-1)*B175+$B$3/(B175)^($B$4-1))</f>
        <v>3</v>
      </c>
      <c r="C176" s="1" t="n">
        <f aca="false">0.5*(C175+$B$3/(C175)^($B$4-1))</f>
        <v>3</v>
      </c>
    </row>
    <row r="177" customFormat="false" ht="12.75" hidden="false" customHeight="false" outlineLevel="0" collapsed="false">
      <c r="A177" s="1" t="n">
        <v>169</v>
      </c>
      <c r="B177" s="1" t="n">
        <f aca="false">(1/$B$4)*(($B$4-1)*B176+$B$3/(B176)^($B$4-1))</f>
        <v>3</v>
      </c>
      <c r="C177" s="1" t="n">
        <f aca="false">0.5*(C176+$B$3/(C176)^($B$4-1))</f>
        <v>3</v>
      </c>
    </row>
    <row r="178" customFormat="false" ht="12.75" hidden="false" customHeight="false" outlineLevel="0" collapsed="false">
      <c r="A178" s="1" t="n">
        <v>170</v>
      </c>
      <c r="B178" s="1" t="n">
        <f aca="false">(1/$B$4)*(($B$4-1)*B177+$B$3/(B177)^($B$4-1))</f>
        <v>3</v>
      </c>
      <c r="C178" s="1" t="n">
        <f aca="false">0.5*(C177+$B$3/(C177)^($B$4-1))</f>
        <v>3</v>
      </c>
    </row>
    <row r="179" customFormat="false" ht="12.75" hidden="false" customHeight="false" outlineLevel="0" collapsed="false">
      <c r="A179" s="1" t="n">
        <v>171</v>
      </c>
      <c r="B179" s="1" t="n">
        <f aca="false">(1/$B$4)*(($B$4-1)*B178+$B$3/(B178)^($B$4-1))</f>
        <v>3</v>
      </c>
      <c r="C179" s="1" t="n">
        <f aca="false">0.5*(C178+$B$3/(C178)^($B$4-1))</f>
        <v>3</v>
      </c>
    </row>
    <row r="180" customFormat="false" ht="12.75" hidden="false" customHeight="false" outlineLevel="0" collapsed="false">
      <c r="A180" s="1" t="n">
        <v>172</v>
      </c>
      <c r="B180" s="1" t="n">
        <f aca="false">(1/$B$4)*(($B$4-1)*B179+$B$3/(B179)^($B$4-1))</f>
        <v>3</v>
      </c>
      <c r="C180" s="1" t="n">
        <f aca="false">0.5*(C179+$B$3/(C179)^($B$4-1))</f>
        <v>3</v>
      </c>
    </row>
    <row r="181" customFormat="false" ht="12.75" hidden="false" customHeight="false" outlineLevel="0" collapsed="false">
      <c r="A181" s="1" t="n">
        <v>173</v>
      </c>
      <c r="B181" s="1" t="n">
        <f aca="false">(1/$B$4)*(($B$4-1)*B180+$B$3/(B180)^($B$4-1))</f>
        <v>3</v>
      </c>
      <c r="C181" s="1" t="n">
        <f aca="false">0.5*(C180+$B$3/(C180)^($B$4-1))</f>
        <v>3</v>
      </c>
    </row>
    <row r="182" customFormat="false" ht="12.75" hidden="false" customHeight="false" outlineLevel="0" collapsed="false">
      <c r="A182" s="1" t="n">
        <v>174</v>
      </c>
      <c r="B182" s="1" t="n">
        <f aca="false">(1/$B$4)*(($B$4-1)*B181+$B$3/(B181)^($B$4-1))</f>
        <v>3</v>
      </c>
      <c r="C182" s="1" t="n">
        <f aca="false">0.5*(C181+$B$3/(C181)^($B$4-1))</f>
        <v>3</v>
      </c>
    </row>
    <row r="183" customFormat="false" ht="12.75" hidden="false" customHeight="false" outlineLevel="0" collapsed="false">
      <c r="A183" s="1" t="n">
        <v>175</v>
      </c>
      <c r="B183" s="1" t="n">
        <f aca="false">(1/$B$4)*(($B$4-1)*B182+$B$3/(B182)^($B$4-1))</f>
        <v>3</v>
      </c>
      <c r="C183" s="1" t="n">
        <f aca="false">0.5*(C182+$B$3/(C182)^($B$4-1))</f>
        <v>3</v>
      </c>
    </row>
    <row r="184" customFormat="false" ht="12.75" hidden="false" customHeight="false" outlineLevel="0" collapsed="false">
      <c r="A184" s="1" t="n">
        <v>176</v>
      </c>
      <c r="B184" s="1" t="n">
        <f aca="false">(1/$B$4)*(($B$4-1)*B183+$B$3/(B183)^($B$4-1))</f>
        <v>3</v>
      </c>
      <c r="C184" s="1" t="n">
        <f aca="false">0.5*(C183+$B$3/(C183)^($B$4-1))</f>
        <v>3</v>
      </c>
    </row>
    <row r="185" customFormat="false" ht="12.75" hidden="false" customHeight="false" outlineLevel="0" collapsed="false">
      <c r="A185" s="1" t="n">
        <v>177</v>
      </c>
      <c r="B185" s="1" t="n">
        <f aca="false">(1/$B$4)*(($B$4-1)*B184+$B$3/(B184)^($B$4-1))</f>
        <v>3</v>
      </c>
      <c r="C185" s="1" t="n">
        <f aca="false">0.5*(C184+$B$3/(C184)^($B$4-1))</f>
        <v>3</v>
      </c>
    </row>
    <row r="186" customFormat="false" ht="12.75" hidden="false" customHeight="false" outlineLevel="0" collapsed="false">
      <c r="A186" s="1" t="n">
        <v>178</v>
      </c>
      <c r="B186" s="1" t="n">
        <f aca="false">(1/$B$4)*(($B$4-1)*B185+$B$3/(B185)^($B$4-1))</f>
        <v>3</v>
      </c>
      <c r="C186" s="1" t="n">
        <f aca="false">0.5*(C185+$B$3/(C185)^($B$4-1))</f>
        <v>3</v>
      </c>
    </row>
    <row r="187" customFormat="false" ht="12.75" hidden="false" customHeight="false" outlineLevel="0" collapsed="false">
      <c r="A187" s="1" t="n">
        <v>179</v>
      </c>
      <c r="B187" s="1" t="n">
        <f aca="false">(1/$B$4)*(($B$4-1)*B186+$B$3/(B186)^($B$4-1))</f>
        <v>3</v>
      </c>
      <c r="C187" s="1" t="n">
        <f aca="false">0.5*(C186+$B$3/(C186)^($B$4-1))</f>
        <v>3</v>
      </c>
    </row>
    <row r="188" customFormat="false" ht="12.75" hidden="false" customHeight="false" outlineLevel="0" collapsed="false">
      <c r="A188" s="1" t="n">
        <v>180</v>
      </c>
      <c r="B188" s="1" t="n">
        <f aca="false">(1/$B$4)*(($B$4-1)*B187+$B$3/(B187)^($B$4-1))</f>
        <v>3</v>
      </c>
      <c r="C188" s="1" t="n">
        <f aca="false">0.5*(C187+$B$3/(C187)^($B$4-1))</f>
        <v>3</v>
      </c>
    </row>
    <row r="189" customFormat="false" ht="12.75" hidden="false" customHeight="false" outlineLevel="0" collapsed="false">
      <c r="A189" s="1" t="n">
        <v>181</v>
      </c>
      <c r="B189" s="1" t="n">
        <f aca="false">(1/$B$4)*(($B$4-1)*B188+$B$3/(B188)^($B$4-1))</f>
        <v>3</v>
      </c>
      <c r="C189" s="1" t="n">
        <f aca="false">0.5*(C188+$B$3/(C188)^($B$4-1))</f>
        <v>3</v>
      </c>
    </row>
    <row r="190" customFormat="false" ht="12.75" hidden="false" customHeight="false" outlineLevel="0" collapsed="false">
      <c r="A190" s="1" t="n">
        <v>182</v>
      </c>
      <c r="B190" s="1" t="n">
        <f aca="false">(1/$B$4)*(($B$4-1)*B189+$B$3/(B189)^($B$4-1))</f>
        <v>3</v>
      </c>
      <c r="C190" s="1" t="n">
        <f aca="false">0.5*(C189+$B$3/(C189)^($B$4-1))</f>
        <v>3</v>
      </c>
    </row>
    <row r="191" customFormat="false" ht="12.75" hidden="false" customHeight="false" outlineLevel="0" collapsed="false">
      <c r="A191" s="1" t="n">
        <v>183</v>
      </c>
      <c r="B191" s="1" t="n">
        <f aca="false">(1/$B$4)*(($B$4-1)*B190+$B$3/(B190)^($B$4-1))</f>
        <v>3</v>
      </c>
      <c r="C191" s="1" t="n">
        <f aca="false">0.5*(C190+$B$3/(C190)^($B$4-1))</f>
        <v>3</v>
      </c>
    </row>
    <row r="192" customFormat="false" ht="12.75" hidden="false" customHeight="false" outlineLevel="0" collapsed="false">
      <c r="A192" s="1" t="n">
        <v>184</v>
      </c>
      <c r="B192" s="1" t="n">
        <f aca="false">(1/$B$4)*(($B$4-1)*B191+$B$3/(B191)^($B$4-1))</f>
        <v>3</v>
      </c>
      <c r="C192" s="1" t="n">
        <f aca="false">0.5*(C191+$B$3/(C191)^($B$4-1))</f>
        <v>3</v>
      </c>
    </row>
    <row r="193" customFormat="false" ht="12.75" hidden="false" customHeight="false" outlineLevel="0" collapsed="false">
      <c r="A193" s="1" t="n">
        <v>185</v>
      </c>
      <c r="B193" s="1" t="n">
        <f aca="false">(1/$B$4)*(($B$4-1)*B192+$B$3/(B192)^($B$4-1))</f>
        <v>3</v>
      </c>
      <c r="C193" s="1" t="n">
        <f aca="false">0.5*(C192+$B$3/(C192)^($B$4-1))</f>
        <v>3</v>
      </c>
    </row>
    <row r="194" customFormat="false" ht="12.75" hidden="false" customHeight="false" outlineLevel="0" collapsed="false">
      <c r="A194" s="1" t="n">
        <v>186</v>
      </c>
      <c r="B194" s="1" t="n">
        <f aca="false">(1/$B$4)*(($B$4-1)*B193+$B$3/(B193)^($B$4-1))</f>
        <v>3</v>
      </c>
      <c r="C194" s="1" t="n">
        <f aca="false">0.5*(C193+$B$3/(C193)^($B$4-1))</f>
        <v>3</v>
      </c>
    </row>
    <row r="195" customFormat="false" ht="12.75" hidden="false" customHeight="false" outlineLevel="0" collapsed="false">
      <c r="A195" s="1" t="n">
        <v>187</v>
      </c>
      <c r="B195" s="1" t="n">
        <f aca="false">(1/$B$4)*(($B$4-1)*B194+$B$3/(B194)^($B$4-1))</f>
        <v>3</v>
      </c>
      <c r="C195" s="1" t="n">
        <f aca="false">0.5*(C194+$B$3/(C194)^($B$4-1))</f>
        <v>3</v>
      </c>
    </row>
    <row r="196" customFormat="false" ht="12.75" hidden="false" customHeight="false" outlineLevel="0" collapsed="false">
      <c r="A196" s="1" t="n">
        <v>188</v>
      </c>
      <c r="B196" s="1" t="n">
        <f aca="false">(1/$B$4)*(($B$4-1)*B195+$B$3/(B195)^($B$4-1))</f>
        <v>3</v>
      </c>
      <c r="C196" s="1" t="n">
        <f aca="false">0.5*(C195+$B$3/(C195)^($B$4-1))</f>
        <v>3</v>
      </c>
    </row>
    <row r="197" customFormat="false" ht="12.75" hidden="false" customHeight="false" outlineLevel="0" collapsed="false">
      <c r="A197" s="1" t="n">
        <v>189</v>
      </c>
      <c r="B197" s="1" t="n">
        <f aca="false">(1/$B$4)*(($B$4-1)*B196+$B$3/(B196)^($B$4-1))</f>
        <v>3</v>
      </c>
      <c r="C197" s="1" t="n">
        <f aca="false">0.5*(C196+$B$3/(C196)^($B$4-1))</f>
        <v>3</v>
      </c>
    </row>
    <row r="198" customFormat="false" ht="12.75" hidden="false" customHeight="false" outlineLevel="0" collapsed="false">
      <c r="A198" s="1" t="n">
        <v>190</v>
      </c>
      <c r="B198" s="1" t="n">
        <f aca="false">(1/$B$4)*(($B$4-1)*B197+$B$3/(B197)^($B$4-1))</f>
        <v>3</v>
      </c>
      <c r="C198" s="1" t="n">
        <f aca="false">0.5*(C197+$B$3/(C197)^($B$4-1))</f>
        <v>3</v>
      </c>
    </row>
    <row r="199" customFormat="false" ht="12.75" hidden="false" customHeight="false" outlineLevel="0" collapsed="false">
      <c r="A199" s="1" t="n">
        <v>191</v>
      </c>
      <c r="B199" s="1" t="n">
        <f aca="false">(1/$B$4)*(($B$4-1)*B198+$B$3/(B198)^($B$4-1))</f>
        <v>3</v>
      </c>
      <c r="C199" s="1" t="n">
        <f aca="false">0.5*(C198+$B$3/(C198)^($B$4-1))</f>
        <v>3</v>
      </c>
    </row>
    <row r="200" customFormat="false" ht="12.75" hidden="false" customHeight="false" outlineLevel="0" collapsed="false">
      <c r="A200" s="1" t="n">
        <v>192</v>
      </c>
      <c r="B200" s="1" t="n">
        <f aca="false">(1/$B$4)*(($B$4-1)*B199+$B$3/(B199)^($B$4-1))</f>
        <v>3</v>
      </c>
      <c r="C200" s="1" t="n">
        <f aca="false">0.5*(C199+$B$3/(C199)^($B$4-1))</f>
        <v>3</v>
      </c>
    </row>
    <row r="201" customFormat="false" ht="12.75" hidden="false" customHeight="false" outlineLevel="0" collapsed="false">
      <c r="A201" s="1" t="n">
        <v>193</v>
      </c>
      <c r="B201" s="1" t="n">
        <f aca="false">(1/$B$4)*(($B$4-1)*B200+$B$3/(B200)^($B$4-1))</f>
        <v>3</v>
      </c>
      <c r="C201" s="1" t="n">
        <f aca="false">0.5*(C200+$B$3/(C200)^($B$4-1))</f>
        <v>3</v>
      </c>
    </row>
    <row r="202" customFormat="false" ht="12.75" hidden="false" customHeight="false" outlineLevel="0" collapsed="false">
      <c r="A202" s="1" t="n">
        <v>194</v>
      </c>
      <c r="B202" s="1" t="n">
        <f aca="false">(1/$B$4)*(($B$4-1)*B201+$B$3/(B201)^($B$4-1))</f>
        <v>3</v>
      </c>
      <c r="C202" s="1" t="n">
        <f aca="false">0.5*(C201+$B$3/(C201)^($B$4-1))</f>
        <v>3</v>
      </c>
    </row>
    <row r="203" customFormat="false" ht="12.75" hidden="false" customHeight="false" outlineLevel="0" collapsed="false">
      <c r="A203" s="1" t="n">
        <v>195</v>
      </c>
      <c r="B203" s="1" t="n">
        <f aca="false">(1/$B$4)*(($B$4-1)*B202+$B$3/(B202)^($B$4-1))</f>
        <v>3</v>
      </c>
      <c r="C203" s="1" t="n">
        <f aca="false">0.5*(C202+$B$3/(C202)^($B$4-1))</f>
        <v>3</v>
      </c>
    </row>
    <row r="204" customFormat="false" ht="12.75" hidden="false" customHeight="false" outlineLevel="0" collapsed="false">
      <c r="A204" s="1" t="n">
        <v>196</v>
      </c>
      <c r="B204" s="1" t="n">
        <f aca="false">(1/$B$4)*(($B$4-1)*B203+$B$3/(B203)^($B$4-1))</f>
        <v>3</v>
      </c>
      <c r="C204" s="1" t="n">
        <f aca="false">0.5*(C203+$B$3/(C203)^($B$4-1))</f>
        <v>3</v>
      </c>
    </row>
    <row r="205" customFormat="false" ht="12.75" hidden="false" customHeight="false" outlineLevel="0" collapsed="false">
      <c r="A205" s="1" t="n">
        <v>197</v>
      </c>
      <c r="B205" s="1" t="n">
        <f aca="false">(1/$B$4)*(($B$4-1)*B204+$B$3/(B204)^($B$4-1))</f>
        <v>3</v>
      </c>
      <c r="C205" s="1" t="n">
        <f aca="false">0.5*(C204+$B$3/(C204)^($B$4-1))</f>
        <v>3</v>
      </c>
    </row>
    <row r="206" customFormat="false" ht="12.75" hidden="false" customHeight="false" outlineLevel="0" collapsed="false">
      <c r="A206" s="1" t="n">
        <v>198</v>
      </c>
      <c r="B206" s="1" t="n">
        <f aca="false">(1/$B$4)*(($B$4-1)*B205+$B$3/(B205)^($B$4-1))</f>
        <v>3</v>
      </c>
      <c r="C206" s="1" t="n">
        <f aca="false">0.5*(C205+$B$3/(C205)^($B$4-1))</f>
        <v>3</v>
      </c>
    </row>
    <row r="207" customFormat="false" ht="12.75" hidden="false" customHeight="false" outlineLevel="0" collapsed="false">
      <c r="A207" s="1" t="n">
        <v>199</v>
      </c>
      <c r="B207" s="1" t="n">
        <f aca="false">(1/$B$4)*(($B$4-1)*B206+$B$3/(B206)^($B$4-1))</f>
        <v>3</v>
      </c>
      <c r="C207" s="1" t="n">
        <f aca="false">0.5*(C206+$B$3/(C206)^($B$4-1))</f>
        <v>3</v>
      </c>
    </row>
    <row r="208" customFormat="false" ht="12.75" hidden="false" customHeight="false" outlineLevel="0" collapsed="false">
      <c r="A208" s="1" t="n">
        <v>200</v>
      </c>
      <c r="B208" s="1" t="n">
        <f aca="false">(1/$B$4)*(($B$4-1)*B207+$B$3/(B207)^($B$4-1))</f>
        <v>3</v>
      </c>
      <c r="C208" s="1" t="n">
        <f aca="false">0.5*(C207+$B$3/(C207)^($B$4-1))</f>
        <v>3</v>
      </c>
    </row>
    <row r="209" customFormat="false" ht="12.75" hidden="false" customHeight="false" outlineLevel="0" collapsed="false">
      <c r="A209" s="1" t="n">
        <v>201</v>
      </c>
      <c r="B209" s="1" t="n">
        <f aca="false">(1/$B$4)*(($B$4-1)*B208+$B$3/(B208)^($B$4-1))</f>
        <v>3</v>
      </c>
      <c r="C209" s="1" t="n">
        <f aca="false">0.5*(C208+$B$3/(C208)^($B$4-1))</f>
        <v>3</v>
      </c>
    </row>
    <row r="210" customFormat="false" ht="12.75" hidden="false" customHeight="false" outlineLevel="0" collapsed="false">
      <c r="A210" s="1" t="n">
        <v>202</v>
      </c>
      <c r="B210" s="1" t="n">
        <f aca="false">(1/$B$4)*(($B$4-1)*B209+$B$3/(B209)^($B$4-1))</f>
        <v>3</v>
      </c>
      <c r="C210" s="1" t="n">
        <f aca="false">0.5*(C209+$B$3/(C209)^($B$4-1))</f>
        <v>3</v>
      </c>
    </row>
    <row r="211" customFormat="false" ht="12.75" hidden="false" customHeight="false" outlineLevel="0" collapsed="false">
      <c r="A211" s="1" t="n">
        <v>203</v>
      </c>
      <c r="B211" s="1" t="n">
        <f aca="false">(1/$B$4)*(($B$4-1)*B210+$B$3/(B210)^($B$4-1))</f>
        <v>3</v>
      </c>
      <c r="C211" s="1" t="n">
        <f aca="false">0.5*(C210+$B$3/(C210)^($B$4-1))</f>
        <v>3</v>
      </c>
    </row>
    <row r="212" customFormat="false" ht="12.75" hidden="false" customHeight="false" outlineLevel="0" collapsed="false">
      <c r="A212" s="1" t="n">
        <v>204</v>
      </c>
      <c r="B212" s="1" t="n">
        <f aca="false">(1/$B$4)*(($B$4-1)*B211+$B$3/(B211)^($B$4-1))</f>
        <v>3</v>
      </c>
      <c r="C212" s="1" t="n">
        <f aca="false">0.5*(C211+$B$3/(C211)^($B$4-1))</f>
        <v>3</v>
      </c>
    </row>
    <row r="213" customFormat="false" ht="12.75" hidden="false" customHeight="false" outlineLevel="0" collapsed="false">
      <c r="A213" s="1" t="n">
        <v>205</v>
      </c>
      <c r="B213" s="1" t="n">
        <f aca="false">(1/$B$4)*(($B$4-1)*B212+$B$3/(B212)^($B$4-1))</f>
        <v>3</v>
      </c>
      <c r="C213" s="1" t="n">
        <f aca="false">0.5*(C212+$B$3/(C212)^($B$4-1))</f>
        <v>3</v>
      </c>
    </row>
    <row r="214" customFormat="false" ht="12.75" hidden="false" customHeight="false" outlineLevel="0" collapsed="false">
      <c r="A214" s="1" t="n">
        <v>206</v>
      </c>
      <c r="B214" s="1" t="n">
        <f aca="false">(1/$B$4)*(($B$4-1)*B213+$B$3/(B213)^($B$4-1))</f>
        <v>3</v>
      </c>
      <c r="C214" s="1" t="n">
        <f aca="false">0.5*(C213+$B$3/(C213)^($B$4-1))</f>
        <v>3</v>
      </c>
    </row>
    <row r="215" customFormat="false" ht="12.75" hidden="false" customHeight="false" outlineLevel="0" collapsed="false">
      <c r="A215" s="1" t="n">
        <v>207</v>
      </c>
      <c r="B215" s="1" t="n">
        <f aca="false">(1/$B$4)*(($B$4-1)*B214+$B$3/(B214)^($B$4-1))</f>
        <v>3</v>
      </c>
      <c r="C215" s="1" t="n">
        <f aca="false">0.5*(C214+$B$3/(C214)^($B$4-1))</f>
        <v>3</v>
      </c>
    </row>
    <row r="216" customFormat="false" ht="12.75" hidden="false" customHeight="false" outlineLevel="0" collapsed="false">
      <c r="A216" s="1" t="n">
        <v>208</v>
      </c>
      <c r="B216" s="1" t="n">
        <f aca="false">(1/$B$4)*(($B$4-1)*B215+$B$3/(B215)^($B$4-1))</f>
        <v>3</v>
      </c>
      <c r="C216" s="1" t="n">
        <f aca="false">0.5*(C215+$B$3/(C215)^($B$4-1))</f>
        <v>3</v>
      </c>
    </row>
    <row r="217" customFormat="false" ht="12.75" hidden="false" customHeight="false" outlineLevel="0" collapsed="false">
      <c r="A217" s="1" t="n">
        <v>209</v>
      </c>
      <c r="B217" s="1" t="n">
        <f aca="false">(1/$B$4)*(($B$4-1)*B216+$B$3/(B216)^($B$4-1))</f>
        <v>3</v>
      </c>
      <c r="C217" s="1" t="n">
        <f aca="false">0.5*(C216+$B$3/(C216)^($B$4-1))</f>
        <v>3</v>
      </c>
    </row>
    <row r="218" customFormat="false" ht="12.75" hidden="false" customHeight="false" outlineLevel="0" collapsed="false">
      <c r="A218" s="1" t="n">
        <v>210</v>
      </c>
      <c r="B218" s="1" t="n">
        <f aca="false">(1/$B$4)*(($B$4-1)*B217+$B$3/(B217)^($B$4-1))</f>
        <v>3</v>
      </c>
      <c r="C218" s="1" t="n">
        <f aca="false">0.5*(C217+$B$3/(C217)^($B$4-1))</f>
        <v>3</v>
      </c>
    </row>
    <row r="219" customFormat="false" ht="12.75" hidden="false" customHeight="false" outlineLevel="0" collapsed="false">
      <c r="A219" s="1" t="n">
        <v>211</v>
      </c>
      <c r="B219" s="1" t="n">
        <f aca="false">(1/$B$4)*(($B$4-1)*B218+$B$3/(B218)^($B$4-1))</f>
        <v>3</v>
      </c>
      <c r="C219" s="1" t="n">
        <f aca="false">0.5*(C218+$B$3/(C218)^($B$4-1))</f>
        <v>3</v>
      </c>
    </row>
    <row r="220" customFormat="false" ht="12.75" hidden="false" customHeight="false" outlineLevel="0" collapsed="false">
      <c r="A220" s="1" t="n">
        <v>212</v>
      </c>
      <c r="B220" s="1" t="n">
        <f aca="false">(1/$B$4)*(($B$4-1)*B219+$B$3/(B219)^($B$4-1))</f>
        <v>3</v>
      </c>
      <c r="C220" s="1" t="n">
        <f aca="false">0.5*(C219+$B$3/(C219)^($B$4-1))</f>
        <v>3</v>
      </c>
    </row>
    <row r="221" customFormat="false" ht="12.75" hidden="false" customHeight="false" outlineLevel="0" collapsed="false">
      <c r="A221" s="1" t="n">
        <v>213</v>
      </c>
      <c r="B221" s="1" t="n">
        <f aca="false">(1/$B$4)*(($B$4-1)*B220+$B$3/(B220)^($B$4-1))</f>
        <v>3</v>
      </c>
      <c r="C221" s="1" t="n">
        <f aca="false">0.5*(C220+$B$3/(C220)^($B$4-1))</f>
        <v>3</v>
      </c>
    </row>
    <row r="222" customFormat="false" ht="12.75" hidden="false" customHeight="false" outlineLevel="0" collapsed="false">
      <c r="A222" s="1" t="n">
        <v>214</v>
      </c>
      <c r="B222" s="1" t="n">
        <f aca="false">(1/$B$4)*(($B$4-1)*B221+$B$3/(B221)^($B$4-1))</f>
        <v>3</v>
      </c>
      <c r="C222" s="1" t="n">
        <f aca="false">0.5*(C221+$B$3/(C221)^($B$4-1))</f>
        <v>3</v>
      </c>
    </row>
    <row r="223" customFormat="false" ht="12.75" hidden="false" customHeight="false" outlineLevel="0" collapsed="false">
      <c r="A223" s="1" t="n">
        <v>215</v>
      </c>
      <c r="B223" s="1" t="n">
        <f aca="false">(1/$B$4)*(($B$4-1)*B222+$B$3/(B222)^($B$4-1))</f>
        <v>3</v>
      </c>
      <c r="C223" s="1" t="n">
        <f aca="false">0.5*(C222+$B$3/(C222)^($B$4-1))</f>
        <v>3</v>
      </c>
    </row>
    <row r="224" customFormat="false" ht="12.75" hidden="false" customHeight="false" outlineLevel="0" collapsed="false">
      <c r="A224" s="1" t="n">
        <v>216</v>
      </c>
      <c r="B224" s="1" t="n">
        <f aca="false">(1/$B$4)*(($B$4-1)*B223+$B$3/(B223)^($B$4-1))</f>
        <v>3</v>
      </c>
      <c r="C224" s="1" t="n">
        <f aca="false">0.5*(C223+$B$3/(C223)^($B$4-1))</f>
        <v>3</v>
      </c>
    </row>
    <row r="225" customFormat="false" ht="12.75" hidden="false" customHeight="false" outlineLevel="0" collapsed="false">
      <c r="A225" s="1" t="n">
        <v>217</v>
      </c>
      <c r="B225" s="1" t="n">
        <f aca="false">(1/$B$4)*(($B$4-1)*B224+$B$3/(B224)^($B$4-1))</f>
        <v>3</v>
      </c>
      <c r="C225" s="1" t="n">
        <f aca="false">0.5*(C224+$B$3/(C224)^($B$4-1))</f>
        <v>3</v>
      </c>
    </row>
    <row r="226" customFormat="false" ht="12.75" hidden="false" customHeight="false" outlineLevel="0" collapsed="false">
      <c r="A226" s="1" t="n">
        <v>218</v>
      </c>
      <c r="B226" s="1" t="n">
        <f aca="false">(1/$B$4)*(($B$4-1)*B225+$B$3/(B225)^($B$4-1))</f>
        <v>3</v>
      </c>
      <c r="C226" s="1" t="n">
        <f aca="false">0.5*(C225+$B$3/(C225)^($B$4-1))</f>
        <v>3</v>
      </c>
    </row>
    <row r="227" customFormat="false" ht="12.75" hidden="false" customHeight="false" outlineLevel="0" collapsed="false">
      <c r="A227" s="1" t="n">
        <v>219</v>
      </c>
      <c r="B227" s="1" t="n">
        <f aca="false">(1/$B$4)*(($B$4-1)*B226+$B$3/(B226)^($B$4-1))</f>
        <v>3</v>
      </c>
      <c r="C227" s="1" t="n">
        <f aca="false">0.5*(C226+$B$3/(C226)^($B$4-1))</f>
        <v>3</v>
      </c>
    </row>
    <row r="228" customFormat="false" ht="12.75" hidden="false" customHeight="false" outlineLevel="0" collapsed="false">
      <c r="A228" s="1" t="n">
        <v>220</v>
      </c>
      <c r="B228" s="1" t="n">
        <f aca="false">(1/$B$4)*(($B$4-1)*B227+$B$3/(B227)^($B$4-1))</f>
        <v>3</v>
      </c>
      <c r="C228" s="1" t="n">
        <f aca="false">0.5*(C227+$B$3/(C227)^($B$4-1))</f>
        <v>3</v>
      </c>
    </row>
    <row r="229" customFormat="false" ht="12.75" hidden="false" customHeight="false" outlineLevel="0" collapsed="false">
      <c r="A229" s="1" t="n">
        <v>221</v>
      </c>
      <c r="B229" s="1" t="n">
        <f aca="false">(1/$B$4)*(($B$4-1)*B228+$B$3/(B228)^($B$4-1))</f>
        <v>3</v>
      </c>
      <c r="C229" s="1" t="n">
        <f aca="false">0.5*(C228+$B$3/(C228)^($B$4-1))</f>
        <v>3</v>
      </c>
    </row>
    <row r="230" customFormat="false" ht="12.75" hidden="false" customHeight="false" outlineLevel="0" collapsed="false">
      <c r="A230" s="1" t="n">
        <v>222</v>
      </c>
      <c r="B230" s="1" t="n">
        <f aca="false">(1/$B$4)*(($B$4-1)*B229+$B$3/(B229)^($B$4-1))</f>
        <v>3</v>
      </c>
      <c r="C230" s="1" t="n">
        <f aca="false">0.5*(C229+$B$3/(C229)^($B$4-1))</f>
        <v>3</v>
      </c>
    </row>
    <row r="231" customFormat="false" ht="12.75" hidden="false" customHeight="false" outlineLevel="0" collapsed="false">
      <c r="A231" s="1" t="n">
        <v>223</v>
      </c>
      <c r="B231" s="1" t="n">
        <f aca="false">(1/$B$4)*(($B$4-1)*B230+$B$3/(B230)^($B$4-1))</f>
        <v>3</v>
      </c>
      <c r="C231" s="1" t="n">
        <f aca="false">0.5*(C230+$B$3/(C230)^($B$4-1))</f>
        <v>3</v>
      </c>
    </row>
    <row r="232" customFormat="false" ht="12.75" hidden="false" customHeight="false" outlineLevel="0" collapsed="false">
      <c r="A232" s="1" t="n">
        <v>224</v>
      </c>
      <c r="B232" s="1" t="n">
        <f aca="false">(1/$B$4)*(($B$4-1)*B231+$B$3/(B231)^($B$4-1))</f>
        <v>3</v>
      </c>
      <c r="C232" s="1" t="n">
        <f aca="false">0.5*(C231+$B$3/(C231)^($B$4-1))</f>
        <v>3</v>
      </c>
    </row>
    <row r="233" customFormat="false" ht="12.75" hidden="false" customHeight="false" outlineLevel="0" collapsed="false">
      <c r="A233" s="1" t="n">
        <v>225</v>
      </c>
      <c r="B233" s="1" t="n">
        <f aca="false">(1/$B$4)*(($B$4-1)*B232+$B$3/(B232)^($B$4-1))</f>
        <v>3</v>
      </c>
      <c r="C233" s="1" t="n">
        <f aca="false">0.5*(C232+$B$3/(C232)^($B$4-1))</f>
        <v>3</v>
      </c>
    </row>
    <row r="234" customFormat="false" ht="12.75" hidden="false" customHeight="false" outlineLevel="0" collapsed="false">
      <c r="A234" s="1" t="n">
        <v>226</v>
      </c>
      <c r="B234" s="1" t="n">
        <f aca="false">(1/$B$4)*(($B$4-1)*B233+$B$3/(B233)^($B$4-1))</f>
        <v>3</v>
      </c>
      <c r="C234" s="1" t="n">
        <f aca="false">0.5*(C233+$B$3/(C233)^($B$4-1))</f>
        <v>3</v>
      </c>
    </row>
    <row r="235" customFormat="false" ht="12.75" hidden="false" customHeight="false" outlineLevel="0" collapsed="false">
      <c r="A235" s="1" t="n">
        <v>227</v>
      </c>
      <c r="B235" s="1" t="n">
        <f aca="false">(1/$B$4)*(($B$4-1)*B234+$B$3/(B234)^($B$4-1))</f>
        <v>3</v>
      </c>
      <c r="C235" s="1" t="n">
        <f aca="false">0.5*(C234+$B$3/(C234)^($B$4-1))</f>
        <v>3</v>
      </c>
    </row>
    <row r="236" customFormat="false" ht="12.75" hidden="false" customHeight="false" outlineLevel="0" collapsed="false">
      <c r="A236" s="1" t="n">
        <v>228</v>
      </c>
      <c r="B236" s="1" t="n">
        <f aca="false">(1/$B$4)*(($B$4-1)*B235+$B$3/(B235)^($B$4-1))</f>
        <v>3</v>
      </c>
      <c r="C236" s="1" t="n">
        <f aca="false">0.5*(C235+$B$3/(C235)^($B$4-1))</f>
        <v>3</v>
      </c>
    </row>
    <row r="237" customFormat="false" ht="12.75" hidden="false" customHeight="false" outlineLevel="0" collapsed="false">
      <c r="A237" s="1" t="n">
        <v>229</v>
      </c>
      <c r="B237" s="1" t="n">
        <f aca="false">(1/$B$4)*(($B$4-1)*B236+$B$3/(B236)^($B$4-1))</f>
        <v>3</v>
      </c>
      <c r="C237" s="1" t="n">
        <f aca="false">0.5*(C236+$B$3/(C236)^($B$4-1))</f>
        <v>3</v>
      </c>
    </row>
    <row r="238" customFormat="false" ht="12.75" hidden="false" customHeight="false" outlineLevel="0" collapsed="false">
      <c r="A238" s="1" t="n">
        <v>230</v>
      </c>
      <c r="B238" s="1" t="n">
        <f aca="false">(1/$B$4)*(($B$4-1)*B237+$B$3/(B237)^($B$4-1))</f>
        <v>3</v>
      </c>
      <c r="C238" s="1" t="n">
        <f aca="false">0.5*(C237+$B$3/(C237)^($B$4-1))</f>
        <v>3</v>
      </c>
    </row>
    <row r="239" customFormat="false" ht="12.75" hidden="false" customHeight="false" outlineLevel="0" collapsed="false">
      <c r="A239" s="1" t="n">
        <v>231</v>
      </c>
      <c r="B239" s="1" t="n">
        <f aca="false">(1/$B$4)*(($B$4-1)*B238+$B$3/(B238)^($B$4-1))</f>
        <v>3</v>
      </c>
      <c r="C239" s="1" t="n">
        <f aca="false">0.5*(C238+$B$3/(C238)^($B$4-1))</f>
        <v>3</v>
      </c>
    </row>
    <row r="240" customFormat="false" ht="12.75" hidden="false" customHeight="false" outlineLevel="0" collapsed="false">
      <c r="A240" s="1" t="n">
        <v>232</v>
      </c>
      <c r="B240" s="1" t="n">
        <f aca="false">(1/$B$4)*(($B$4-1)*B239+$B$3/(B239)^($B$4-1))</f>
        <v>3</v>
      </c>
      <c r="C240" s="1" t="n">
        <f aca="false">0.5*(C239+$B$3/(C239)^($B$4-1))</f>
        <v>3</v>
      </c>
    </row>
    <row r="241" customFormat="false" ht="12.75" hidden="false" customHeight="false" outlineLevel="0" collapsed="false">
      <c r="A241" s="1" t="n">
        <v>233</v>
      </c>
      <c r="B241" s="1" t="n">
        <f aca="false">(1/$B$4)*(($B$4-1)*B240+$B$3/(B240)^($B$4-1))</f>
        <v>3</v>
      </c>
      <c r="C241" s="1" t="n">
        <f aca="false">0.5*(C240+$B$3/(C240)^($B$4-1))</f>
        <v>3</v>
      </c>
    </row>
    <row r="242" customFormat="false" ht="12.75" hidden="false" customHeight="false" outlineLevel="0" collapsed="false">
      <c r="A242" s="1" t="n">
        <v>234</v>
      </c>
      <c r="B242" s="1" t="n">
        <f aca="false">(1/$B$4)*(($B$4-1)*B241+$B$3/(B241)^($B$4-1))</f>
        <v>3</v>
      </c>
      <c r="C242" s="1" t="n">
        <f aca="false">0.5*(C241+$B$3/(C241)^($B$4-1))</f>
        <v>3</v>
      </c>
    </row>
    <row r="243" customFormat="false" ht="12.75" hidden="false" customHeight="false" outlineLevel="0" collapsed="false">
      <c r="A243" s="1" t="n">
        <v>235</v>
      </c>
      <c r="B243" s="1" t="n">
        <f aca="false">(1/$B$4)*(($B$4-1)*B242+$B$3/(B242)^($B$4-1))</f>
        <v>3</v>
      </c>
      <c r="C243" s="1" t="n">
        <f aca="false">0.5*(C242+$B$3/(C242)^($B$4-1))</f>
        <v>3</v>
      </c>
    </row>
    <row r="244" customFormat="false" ht="12.75" hidden="false" customHeight="false" outlineLevel="0" collapsed="false">
      <c r="A244" s="1" t="n">
        <v>236</v>
      </c>
      <c r="B244" s="1" t="n">
        <f aca="false">(1/$B$4)*(($B$4-1)*B243+$B$3/(B243)^($B$4-1))</f>
        <v>3</v>
      </c>
      <c r="C244" s="1" t="n">
        <f aca="false">0.5*(C243+$B$3/(C243)^($B$4-1))</f>
        <v>3</v>
      </c>
    </row>
    <row r="245" customFormat="false" ht="12.75" hidden="false" customHeight="false" outlineLevel="0" collapsed="false">
      <c r="A245" s="1" t="n">
        <v>237</v>
      </c>
      <c r="B245" s="1" t="n">
        <f aca="false">(1/$B$4)*(($B$4-1)*B244+$B$3/(B244)^($B$4-1))</f>
        <v>3</v>
      </c>
      <c r="C245" s="1" t="n">
        <f aca="false">0.5*(C244+$B$3/(C244)^($B$4-1))</f>
        <v>3</v>
      </c>
    </row>
    <row r="246" customFormat="false" ht="12.75" hidden="false" customHeight="false" outlineLevel="0" collapsed="false">
      <c r="A246" s="1" t="n">
        <v>238</v>
      </c>
      <c r="B246" s="1" t="n">
        <f aca="false">(1/$B$4)*(($B$4-1)*B245+$B$3/(B245)^($B$4-1))</f>
        <v>3</v>
      </c>
      <c r="C246" s="1" t="n">
        <f aca="false">0.5*(C245+$B$3/(C245)^($B$4-1))</f>
        <v>3</v>
      </c>
    </row>
    <row r="247" customFormat="false" ht="12.75" hidden="false" customHeight="false" outlineLevel="0" collapsed="false">
      <c r="A247" s="1" t="n">
        <v>239</v>
      </c>
      <c r="B247" s="1" t="n">
        <f aca="false">(1/$B$4)*(($B$4-1)*B246+$B$3/(B246)^($B$4-1))</f>
        <v>3</v>
      </c>
      <c r="C247" s="1" t="n">
        <f aca="false">0.5*(C246+$B$3/(C246)^($B$4-1))</f>
        <v>3</v>
      </c>
    </row>
    <row r="248" customFormat="false" ht="12.75" hidden="false" customHeight="false" outlineLevel="0" collapsed="false">
      <c r="A248" s="1" t="n">
        <v>240</v>
      </c>
      <c r="B248" s="1" t="n">
        <f aca="false">(1/$B$4)*(($B$4-1)*B247+$B$3/(B247)^($B$4-1))</f>
        <v>3</v>
      </c>
      <c r="C248" s="1" t="n">
        <f aca="false">0.5*(C247+$B$3/(C247)^($B$4-1))</f>
        <v>3</v>
      </c>
    </row>
    <row r="249" customFormat="false" ht="12.75" hidden="false" customHeight="false" outlineLevel="0" collapsed="false">
      <c r="A249" s="1" t="n">
        <v>241</v>
      </c>
      <c r="B249" s="1" t="n">
        <f aca="false">(1/$B$4)*(($B$4-1)*B248+$B$3/(B248)^($B$4-1))</f>
        <v>3</v>
      </c>
      <c r="C249" s="1" t="n">
        <f aca="false">0.5*(C248+$B$3/(C248)^($B$4-1))</f>
        <v>3</v>
      </c>
    </row>
    <row r="250" customFormat="false" ht="12.75" hidden="false" customHeight="false" outlineLevel="0" collapsed="false">
      <c r="A250" s="1" t="n">
        <v>242</v>
      </c>
      <c r="B250" s="1" t="n">
        <f aca="false">(1/$B$4)*(($B$4-1)*B249+$B$3/(B249)^($B$4-1))</f>
        <v>3</v>
      </c>
      <c r="C250" s="1" t="n">
        <f aca="false">0.5*(C249+$B$3/(C249)^($B$4-1))</f>
        <v>3</v>
      </c>
    </row>
    <row r="251" customFormat="false" ht="12.75" hidden="false" customHeight="false" outlineLevel="0" collapsed="false">
      <c r="A251" s="1" t="n">
        <v>243</v>
      </c>
      <c r="B251" s="1" t="n">
        <f aca="false">(1/$B$4)*(($B$4-1)*B250+$B$3/(B250)^($B$4-1))</f>
        <v>3</v>
      </c>
      <c r="C251" s="1" t="n">
        <f aca="false">0.5*(C250+$B$3/(C250)^($B$4-1))</f>
        <v>3</v>
      </c>
    </row>
    <row r="252" customFormat="false" ht="12.75" hidden="false" customHeight="false" outlineLevel="0" collapsed="false">
      <c r="A252" s="1" t="n">
        <v>244</v>
      </c>
      <c r="B252" s="1" t="n">
        <f aca="false">(1/$B$4)*(($B$4-1)*B251+$B$3/(B251)^($B$4-1))</f>
        <v>3</v>
      </c>
      <c r="C252" s="1" t="n">
        <f aca="false">0.5*(C251+$B$3/(C251)^($B$4-1))</f>
        <v>3</v>
      </c>
    </row>
    <row r="253" customFormat="false" ht="12.75" hidden="false" customHeight="false" outlineLevel="0" collapsed="false">
      <c r="A253" s="1" t="n">
        <v>245</v>
      </c>
      <c r="B253" s="1" t="n">
        <f aca="false">(1/$B$4)*(($B$4-1)*B252+$B$3/(B252)^($B$4-1))</f>
        <v>3</v>
      </c>
      <c r="C253" s="1" t="n">
        <f aca="false">0.5*(C252+$B$3/(C252)^($B$4-1))</f>
        <v>3</v>
      </c>
    </row>
    <row r="254" customFormat="false" ht="12.75" hidden="false" customHeight="false" outlineLevel="0" collapsed="false">
      <c r="A254" s="1" t="n">
        <v>246</v>
      </c>
      <c r="B254" s="1" t="n">
        <f aca="false">(1/$B$4)*(($B$4-1)*B253+$B$3/(B253)^($B$4-1))</f>
        <v>3</v>
      </c>
      <c r="C254" s="1" t="n">
        <f aca="false">0.5*(C253+$B$3/(C253)^($B$4-1))</f>
        <v>3</v>
      </c>
    </row>
    <row r="255" customFormat="false" ht="12.75" hidden="false" customHeight="false" outlineLevel="0" collapsed="false">
      <c r="A255" s="1" t="n">
        <v>247</v>
      </c>
      <c r="B255" s="1" t="n">
        <f aca="false">(1/$B$4)*(($B$4-1)*B254+$B$3/(B254)^($B$4-1))</f>
        <v>3</v>
      </c>
      <c r="C255" s="1" t="n">
        <f aca="false">0.5*(C254+$B$3/(C254)^($B$4-1))</f>
        <v>3</v>
      </c>
    </row>
    <row r="256" customFormat="false" ht="12.75" hidden="false" customHeight="false" outlineLevel="0" collapsed="false">
      <c r="A256" s="1" t="n">
        <v>248</v>
      </c>
      <c r="B256" s="1" t="n">
        <f aca="false">(1/$B$4)*(($B$4-1)*B255+$B$3/(B255)^($B$4-1))</f>
        <v>3</v>
      </c>
      <c r="C256" s="1" t="n">
        <f aca="false">0.5*(C255+$B$3/(C255)^($B$4-1))</f>
        <v>3</v>
      </c>
    </row>
    <row r="257" customFormat="false" ht="12.75" hidden="false" customHeight="false" outlineLevel="0" collapsed="false">
      <c r="A257" s="1" t="n">
        <v>249</v>
      </c>
      <c r="B257" s="1" t="n">
        <f aca="false">(1/$B$4)*(($B$4-1)*B256+$B$3/(B256)^($B$4-1))</f>
        <v>3</v>
      </c>
      <c r="C257" s="1" t="n">
        <f aca="false">0.5*(C256+$B$3/(C256)^($B$4-1))</f>
        <v>3</v>
      </c>
    </row>
    <row r="258" customFormat="false" ht="12.75" hidden="false" customHeight="false" outlineLevel="0" collapsed="false">
      <c r="A258" s="1" t="n">
        <v>250</v>
      </c>
      <c r="B258" s="1" t="n">
        <f aca="false">(1/$B$4)*(($B$4-1)*B257+$B$3/(B257)^($B$4-1))</f>
        <v>3</v>
      </c>
      <c r="C258" s="1" t="n">
        <f aca="false">0.5*(C257+$B$3/(C257)^($B$4-1))</f>
        <v>3</v>
      </c>
    </row>
    <row r="259" customFormat="false" ht="12.75" hidden="false" customHeight="false" outlineLevel="0" collapsed="false">
      <c r="A259" s="1" t="n">
        <v>251</v>
      </c>
      <c r="B259" s="1" t="n">
        <f aca="false">(1/$B$4)*(($B$4-1)*B258+$B$3/(B258)^($B$4-1))</f>
        <v>3</v>
      </c>
      <c r="C259" s="1" t="n">
        <f aca="false">0.5*(C258+$B$3/(C258)^($B$4-1))</f>
        <v>3</v>
      </c>
    </row>
    <row r="260" customFormat="false" ht="12.75" hidden="false" customHeight="false" outlineLevel="0" collapsed="false">
      <c r="A260" s="1" t="n">
        <v>252</v>
      </c>
      <c r="B260" s="1" t="n">
        <f aca="false">(1/$B$4)*(($B$4-1)*B259+$B$3/(B259)^($B$4-1))</f>
        <v>3</v>
      </c>
      <c r="C260" s="1" t="n">
        <f aca="false">0.5*(C259+$B$3/(C259)^($B$4-1))</f>
        <v>3</v>
      </c>
    </row>
    <row r="261" customFormat="false" ht="12.75" hidden="false" customHeight="false" outlineLevel="0" collapsed="false">
      <c r="A261" s="1" t="n">
        <v>253</v>
      </c>
      <c r="B261" s="1" t="n">
        <f aca="false">(1/$B$4)*(($B$4-1)*B260+$B$3/(B260)^($B$4-1))</f>
        <v>3</v>
      </c>
      <c r="C261" s="1" t="n">
        <f aca="false">0.5*(C260+$B$3/(C260)^($B$4-1))</f>
        <v>3</v>
      </c>
    </row>
    <row r="262" customFormat="false" ht="12.75" hidden="false" customHeight="false" outlineLevel="0" collapsed="false">
      <c r="A262" s="1" t="n">
        <v>254</v>
      </c>
      <c r="B262" s="1" t="n">
        <f aca="false">(1/$B$4)*(($B$4-1)*B261+$B$3/(B261)^($B$4-1))</f>
        <v>3</v>
      </c>
      <c r="C262" s="1" t="n">
        <f aca="false">0.5*(C261+$B$3/(C261)^($B$4-1))</f>
        <v>3</v>
      </c>
    </row>
    <row r="263" customFormat="false" ht="12.75" hidden="false" customHeight="false" outlineLevel="0" collapsed="false">
      <c r="A263" s="1" t="n">
        <v>255</v>
      </c>
      <c r="B263" s="1" t="n">
        <f aca="false">(1/$B$4)*(($B$4-1)*B262+$B$3/(B262)^($B$4-1))</f>
        <v>3</v>
      </c>
      <c r="C263" s="1" t="n">
        <f aca="false">0.5*(C262+$B$3/(C262)^($B$4-1))</f>
        <v>3</v>
      </c>
    </row>
    <row r="264" customFormat="false" ht="12.75" hidden="false" customHeight="false" outlineLevel="0" collapsed="false">
      <c r="A264" s="1" t="n">
        <v>256</v>
      </c>
      <c r="B264" s="1" t="n">
        <f aca="false">(1/$B$4)*(($B$4-1)*B263+$B$3/(B263)^($B$4-1))</f>
        <v>3</v>
      </c>
      <c r="C264" s="1" t="n">
        <f aca="false">0.5*(C263+$B$3/(C263)^($B$4-1))</f>
        <v>3</v>
      </c>
    </row>
    <row r="265" customFormat="false" ht="12.75" hidden="false" customHeight="false" outlineLevel="0" collapsed="false">
      <c r="A265" s="1" t="n">
        <v>257</v>
      </c>
      <c r="B265" s="1" t="n">
        <f aca="false">(1/$B$4)*(($B$4-1)*B264+$B$3/(B264)^($B$4-1))</f>
        <v>3</v>
      </c>
      <c r="C265" s="1" t="n">
        <f aca="false">0.5*(C264+$B$3/(C264)^($B$4-1))</f>
        <v>3</v>
      </c>
    </row>
    <row r="266" customFormat="false" ht="12.75" hidden="false" customHeight="false" outlineLevel="0" collapsed="false">
      <c r="A266" s="1" t="n">
        <v>258</v>
      </c>
      <c r="B266" s="1" t="n">
        <f aca="false">(1/$B$4)*(($B$4-1)*B265+$B$3/(B265)^($B$4-1))</f>
        <v>3</v>
      </c>
      <c r="C266" s="1" t="n">
        <f aca="false">0.5*(C265+$B$3/(C265)^($B$4-1))</f>
        <v>3</v>
      </c>
    </row>
    <row r="267" customFormat="false" ht="12.75" hidden="false" customHeight="false" outlineLevel="0" collapsed="false">
      <c r="A267" s="1" t="n">
        <v>259</v>
      </c>
      <c r="B267" s="1" t="n">
        <f aca="false">(1/$B$4)*(($B$4-1)*B266+$B$3/(B266)^($B$4-1))</f>
        <v>3</v>
      </c>
      <c r="C267" s="1" t="n">
        <f aca="false">0.5*(C266+$B$3/(C266)^($B$4-1))</f>
        <v>3</v>
      </c>
    </row>
    <row r="268" customFormat="false" ht="12.75" hidden="false" customHeight="false" outlineLevel="0" collapsed="false">
      <c r="A268" s="1" t="n">
        <v>260</v>
      </c>
      <c r="B268" s="1" t="n">
        <f aca="false">(1/$B$4)*(($B$4-1)*B267+$B$3/(B267)^($B$4-1))</f>
        <v>3</v>
      </c>
      <c r="C268" s="1" t="n">
        <f aca="false">0.5*(C267+$B$3/(C267)^($B$4-1))</f>
        <v>3</v>
      </c>
    </row>
    <row r="269" customFormat="false" ht="12.75" hidden="false" customHeight="false" outlineLevel="0" collapsed="false">
      <c r="A269" s="1" t="n">
        <v>261</v>
      </c>
      <c r="B269" s="1" t="n">
        <f aca="false">(1/$B$4)*(($B$4-1)*B268+$B$3/(B268)^($B$4-1))</f>
        <v>3</v>
      </c>
      <c r="C269" s="1" t="n">
        <f aca="false">0.5*(C268+$B$3/(C268)^($B$4-1))</f>
        <v>3</v>
      </c>
    </row>
    <row r="270" customFormat="false" ht="12.75" hidden="false" customHeight="false" outlineLevel="0" collapsed="false">
      <c r="A270" s="1" t="n">
        <v>262</v>
      </c>
      <c r="B270" s="1" t="n">
        <f aca="false">(1/$B$4)*(($B$4-1)*B269+$B$3/(B269)^($B$4-1))</f>
        <v>3</v>
      </c>
      <c r="C270" s="1" t="n">
        <f aca="false">0.5*(C269+$B$3/(C269)^($B$4-1))</f>
        <v>3</v>
      </c>
    </row>
    <row r="271" customFormat="false" ht="12.75" hidden="false" customHeight="false" outlineLevel="0" collapsed="false">
      <c r="A271" s="1" t="n">
        <v>263</v>
      </c>
      <c r="B271" s="1" t="n">
        <f aca="false">(1/$B$4)*(($B$4-1)*B270+$B$3/(B270)^($B$4-1))</f>
        <v>3</v>
      </c>
      <c r="C271" s="1" t="n">
        <f aca="false">0.5*(C270+$B$3/(C270)^($B$4-1))</f>
        <v>3</v>
      </c>
    </row>
    <row r="272" customFormat="false" ht="12.75" hidden="false" customHeight="false" outlineLevel="0" collapsed="false">
      <c r="A272" s="1" t="n">
        <v>264</v>
      </c>
      <c r="B272" s="1" t="n">
        <f aca="false">(1/$B$4)*(($B$4-1)*B271+$B$3/(B271)^($B$4-1))</f>
        <v>3</v>
      </c>
      <c r="C272" s="1" t="n">
        <f aca="false">0.5*(C271+$B$3/(C271)^($B$4-1))</f>
        <v>3</v>
      </c>
    </row>
    <row r="273" customFormat="false" ht="12.75" hidden="false" customHeight="false" outlineLevel="0" collapsed="false">
      <c r="A273" s="1" t="n">
        <v>265</v>
      </c>
      <c r="B273" s="1" t="n">
        <f aca="false">(1/$B$4)*(($B$4-1)*B272+$B$3/(B272)^($B$4-1))</f>
        <v>3</v>
      </c>
      <c r="C273" s="1" t="n">
        <f aca="false">0.5*(C272+$B$3/(C272)^($B$4-1))</f>
        <v>3</v>
      </c>
    </row>
    <row r="274" customFormat="false" ht="12.75" hidden="false" customHeight="false" outlineLevel="0" collapsed="false">
      <c r="A274" s="1" t="n">
        <v>266</v>
      </c>
      <c r="B274" s="1" t="n">
        <f aca="false">(1/$B$4)*(($B$4-1)*B273+$B$3/(B273)^($B$4-1))</f>
        <v>3</v>
      </c>
      <c r="C274" s="1" t="n">
        <f aca="false">0.5*(C273+$B$3/(C273)^($B$4-1))</f>
        <v>3</v>
      </c>
    </row>
    <row r="275" customFormat="false" ht="12.75" hidden="false" customHeight="false" outlineLevel="0" collapsed="false">
      <c r="A275" s="1" t="n">
        <v>267</v>
      </c>
      <c r="B275" s="1" t="n">
        <f aca="false">(1/$B$4)*(($B$4-1)*B274+$B$3/(B274)^($B$4-1))</f>
        <v>3</v>
      </c>
      <c r="C275" s="1" t="n">
        <f aca="false">0.5*(C274+$B$3/(C274)^($B$4-1))</f>
        <v>3</v>
      </c>
    </row>
    <row r="276" customFormat="false" ht="12.75" hidden="false" customHeight="false" outlineLevel="0" collapsed="false">
      <c r="A276" s="1" t="n">
        <v>268</v>
      </c>
      <c r="B276" s="1" t="n">
        <f aca="false">(1/$B$4)*(($B$4-1)*B275+$B$3/(B275)^($B$4-1))</f>
        <v>3</v>
      </c>
      <c r="C276" s="1" t="n">
        <f aca="false">0.5*(C275+$B$3/(C275)^($B$4-1))</f>
        <v>3</v>
      </c>
    </row>
    <row r="277" customFormat="false" ht="12.75" hidden="false" customHeight="false" outlineLevel="0" collapsed="false">
      <c r="A277" s="1" t="n">
        <v>269</v>
      </c>
      <c r="B277" s="1" t="n">
        <f aca="false">(1/$B$4)*(($B$4-1)*B276+$B$3/(B276)^($B$4-1))</f>
        <v>3</v>
      </c>
      <c r="C277" s="1" t="n">
        <f aca="false">0.5*(C276+$B$3/(C276)^($B$4-1))</f>
        <v>3</v>
      </c>
    </row>
    <row r="278" customFormat="false" ht="12.75" hidden="false" customHeight="false" outlineLevel="0" collapsed="false">
      <c r="A278" s="1" t="n">
        <v>270</v>
      </c>
      <c r="B278" s="1" t="n">
        <f aca="false">(1/$B$4)*(($B$4-1)*B277+$B$3/(B277)^($B$4-1))</f>
        <v>3</v>
      </c>
      <c r="C278" s="1" t="n">
        <f aca="false">0.5*(C277+$B$3/(C277)^($B$4-1))</f>
        <v>3</v>
      </c>
    </row>
    <row r="279" customFormat="false" ht="12.75" hidden="false" customHeight="false" outlineLevel="0" collapsed="false">
      <c r="A279" s="1" t="n">
        <v>271</v>
      </c>
      <c r="B279" s="1" t="n">
        <f aca="false">(1/$B$4)*(($B$4-1)*B278+$B$3/(B278)^($B$4-1))</f>
        <v>3</v>
      </c>
      <c r="C279" s="1" t="n">
        <f aca="false">0.5*(C278+$B$3/(C278)^($B$4-1))</f>
        <v>3</v>
      </c>
    </row>
    <row r="280" customFormat="false" ht="12.75" hidden="false" customHeight="false" outlineLevel="0" collapsed="false">
      <c r="A280" s="1" t="n">
        <v>272</v>
      </c>
      <c r="B280" s="1" t="n">
        <f aca="false">(1/$B$4)*(($B$4-1)*B279+$B$3/(B279)^($B$4-1))</f>
        <v>3</v>
      </c>
      <c r="C280" s="1" t="n">
        <f aca="false">0.5*(C279+$B$3/(C279)^($B$4-1))</f>
        <v>3</v>
      </c>
    </row>
    <row r="281" customFormat="false" ht="12.75" hidden="false" customHeight="false" outlineLevel="0" collapsed="false">
      <c r="A281" s="1" t="n">
        <v>273</v>
      </c>
      <c r="B281" s="1" t="n">
        <f aca="false">(1/$B$4)*(($B$4-1)*B280+$B$3/(B280)^($B$4-1))</f>
        <v>3</v>
      </c>
      <c r="C281" s="1" t="n">
        <f aca="false">0.5*(C280+$B$3/(C280)^($B$4-1))</f>
        <v>3</v>
      </c>
    </row>
    <row r="282" customFormat="false" ht="12.75" hidden="false" customHeight="false" outlineLevel="0" collapsed="false">
      <c r="A282" s="1" t="n">
        <v>274</v>
      </c>
      <c r="B282" s="1" t="n">
        <f aca="false">(1/$B$4)*(($B$4-1)*B281+$B$3/(B281)^($B$4-1))</f>
        <v>3</v>
      </c>
      <c r="C282" s="1" t="n">
        <f aca="false">0.5*(C281+$B$3/(C281)^($B$4-1))</f>
        <v>3</v>
      </c>
    </row>
    <row r="283" customFormat="false" ht="12.75" hidden="false" customHeight="false" outlineLevel="0" collapsed="false">
      <c r="A283" s="1" t="n">
        <v>275</v>
      </c>
      <c r="B283" s="1" t="n">
        <f aca="false">(1/$B$4)*(($B$4-1)*B282+$B$3/(B282)^($B$4-1))</f>
        <v>3</v>
      </c>
      <c r="C283" s="1" t="n">
        <f aca="false">0.5*(C282+$B$3/(C282)^($B$4-1))</f>
        <v>3</v>
      </c>
    </row>
    <row r="284" customFormat="false" ht="12.75" hidden="false" customHeight="false" outlineLevel="0" collapsed="false">
      <c r="A284" s="1" t="n">
        <v>276</v>
      </c>
      <c r="B284" s="1" t="n">
        <f aca="false">(1/$B$4)*(($B$4-1)*B283+$B$3/(B283)^($B$4-1))</f>
        <v>3</v>
      </c>
      <c r="C284" s="1" t="n">
        <f aca="false">0.5*(C283+$B$3/(C283)^($B$4-1))</f>
        <v>3</v>
      </c>
    </row>
    <row r="285" customFormat="false" ht="12.75" hidden="false" customHeight="false" outlineLevel="0" collapsed="false">
      <c r="A285" s="1" t="n">
        <v>277</v>
      </c>
      <c r="B285" s="1" t="n">
        <f aca="false">(1/$B$4)*(($B$4-1)*B284+$B$3/(B284)^($B$4-1))</f>
        <v>3</v>
      </c>
      <c r="C285" s="1" t="n">
        <f aca="false">0.5*(C284+$B$3/(C284)^($B$4-1))</f>
        <v>3</v>
      </c>
    </row>
    <row r="286" customFormat="false" ht="12.75" hidden="false" customHeight="false" outlineLevel="0" collapsed="false">
      <c r="A286" s="1" t="n">
        <v>278</v>
      </c>
      <c r="B286" s="1" t="n">
        <f aca="false">(1/$B$4)*(($B$4-1)*B285+$B$3/(B285)^($B$4-1))</f>
        <v>3</v>
      </c>
      <c r="C286" s="1" t="n">
        <f aca="false">0.5*(C285+$B$3/(C285)^($B$4-1))</f>
        <v>3</v>
      </c>
    </row>
    <row r="287" customFormat="false" ht="12.75" hidden="false" customHeight="false" outlineLevel="0" collapsed="false">
      <c r="A287" s="1" t="n">
        <v>279</v>
      </c>
      <c r="B287" s="1" t="n">
        <f aca="false">(1/$B$4)*(($B$4-1)*B286+$B$3/(B286)^($B$4-1))</f>
        <v>3</v>
      </c>
      <c r="C287" s="1" t="n">
        <f aca="false">0.5*(C286+$B$3/(C286)^($B$4-1))</f>
        <v>3</v>
      </c>
    </row>
    <row r="288" customFormat="false" ht="12.75" hidden="false" customHeight="false" outlineLevel="0" collapsed="false">
      <c r="A288" s="1" t="n">
        <v>280</v>
      </c>
      <c r="B288" s="1" t="n">
        <f aca="false">(1/$B$4)*(($B$4-1)*B287+$B$3/(B287)^($B$4-1))</f>
        <v>3</v>
      </c>
      <c r="C288" s="1" t="n">
        <f aca="false">0.5*(C287+$B$3/(C287)^($B$4-1))</f>
        <v>3</v>
      </c>
    </row>
    <row r="289" customFormat="false" ht="12.75" hidden="false" customHeight="false" outlineLevel="0" collapsed="false">
      <c r="A289" s="1" t="n">
        <v>281</v>
      </c>
      <c r="B289" s="1" t="n">
        <f aca="false">(1/$B$4)*(($B$4-1)*B288+$B$3/(B288)^($B$4-1))</f>
        <v>3</v>
      </c>
      <c r="C289" s="1" t="n">
        <f aca="false">0.5*(C288+$B$3/(C288)^($B$4-1))</f>
        <v>3</v>
      </c>
    </row>
    <row r="290" customFormat="false" ht="12.75" hidden="false" customHeight="false" outlineLevel="0" collapsed="false">
      <c r="A290" s="1" t="n">
        <v>282</v>
      </c>
      <c r="B290" s="1" t="n">
        <f aca="false">(1/$B$4)*(($B$4-1)*B289+$B$3/(B289)^($B$4-1))</f>
        <v>3</v>
      </c>
      <c r="C290" s="1" t="n">
        <f aca="false">0.5*(C289+$B$3/(C289)^($B$4-1))</f>
        <v>3</v>
      </c>
    </row>
    <row r="291" customFormat="false" ht="12.75" hidden="false" customHeight="false" outlineLevel="0" collapsed="false">
      <c r="A291" s="1" t="n">
        <v>283</v>
      </c>
      <c r="B291" s="1" t="n">
        <f aca="false">(1/$B$4)*(($B$4-1)*B290+$B$3/(B290)^($B$4-1))</f>
        <v>3</v>
      </c>
      <c r="C291" s="1" t="n">
        <f aca="false">0.5*(C290+$B$3/(C290)^($B$4-1))</f>
        <v>3</v>
      </c>
    </row>
    <row r="292" customFormat="false" ht="12.75" hidden="false" customHeight="false" outlineLevel="0" collapsed="false">
      <c r="A292" s="1" t="n">
        <v>284</v>
      </c>
      <c r="B292" s="1" t="n">
        <f aca="false">(1/$B$4)*(($B$4-1)*B291+$B$3/(B291)^($B$4-1))</f>
        <v>3</v>
      </c>
      <c r="C292" s="1" t="n">
        <f aca="false">0.5*(C291+$B$3/(C291)^($B$4-1))</f>
        <v>3</v>
      </c>
    </row>
    <row r="293" customFormat="false" ht="12.75" hidden="false" customHeight="false" outlineLevel="0" collapsed="false">
      <c r="A293" s="1" t="n">
        <v>285</v>
      </c>
      <c r="B293" s="1" t="n">
        <f aca="false">(1/$B$4)*(($B$4-1)*B292+$B$3/(B292)^($B$4-1))</f>
        <v>3</v>
      </c>
      <c r="C293" s="1" t="n">
        <f aca="false">0.5*(C292+$B$3/(C292)^($B$4-1))</f>
        <v>3</v>
      </c>
    </row>
    <row r="294" customFormat="false" ht="12.75" hidden="false" customHeight="false" outlineLevel="0" collapsed="false">
      <c r="A294" s="1" t="n">
        <v>286</v>
      </c>
      <c r="B294" s="1" t="n">
        <f aca="false">(1/$B$4)*(($B$4-1)*B293+$B$3/(B293)^($B$4-1))</f>
        <v>3</v>
      </c>
      <c r="C294" s="1" t="n">
        <f aca="false">0.5*(C293+$B$3/(C293)^($B$4-1))</f>
        <v>3</v>
      </c>
    </row>
    <row r="295" customFormat="false" ht="12.75" hidden="false" customHeight="false" outlineLevel="0" collapsed="false">
      <c r="A295" s="1" t="n">
        <v>287</v>
      </c>
      <c r="B295" s="1" t="n">
        <f aca="false">(1/$B$4)*(($B$4-1)*B294+$B$3/(B294)^($B$4-1))</f>
        <v>3</v>
      </c>
      <c r="C295" s="1" t="n">
        <f aca="false">0.5*(C294+$B$3/(C294)^($B$4-1))</f>
        <v>3</v>
      </c>
    </row>
    <row r="296" customFormat="false" ht="12.75" hidden="false" customHeight="false" outlineLevel="0" collapsed="false">
      <c r="A296" s="1" t="n">
        <v>288</v>
      </c>
      <c r="B296" s="1" t="n">
        <f aca="false">(1/$B$4)*(($B$4-1)*B295+$B$3/(B295)^($B$4-1))</f>
        <v>3</v>
      </c>
      <c r="C296" s="1" t="n">
        <f aca="false">0.5*(C295+$B$3/(C295)^($B$4-1))</f>
        <v>3</v>
      </c>
    </row>
    <row r="297" customFormat="false" ht="12.75" hidden="false" customHeight="false" outlineLevel="0" collapsed="false">
      <c r="A297" s="1" t="n">
        <v>289</v>
      </c>
      <c r="B297" s="1" t="n">
        <f aca="false">(1/$B$4)*(($B$4-1)*B296+$B$3/(B296)^($B$4-1))</f>
        <v>3</v>
      </c>
      <c r="C297" s="1" t="n">
        <f aca="false">0.5*(C296+$B$3/(C296)^($B$4-1))</f>
        <v>3</v>
      </c>
    </row>
    <row r="298" customFormat="false" ht="12.75" hidden="false" customHeight="false" outlineLevel="0" collapsed="false">
      <c r="A298" s="1" t="n">
        <v>290</v>
      </c>
      <c r="B298" s="1" t="n">
        <f aca="false">(1/$B$4)*(($B$4-1)*B297+$B$3/(B297)^($B$4-1))</f>
        <v>3</v>
      </c>
      <c r="C298" s="1" t="n">
        <f aca="false">0.5*(C297+$B$3/(C297)^($B$4-1))</f>
        <v>3</v>
      </c>
    </row>
    <row r="299" customFormat="false" ht="12.75" hidden="false" customHeight="false" outlineLevel="0" collapsed="false">
      <c r="A299" s="1" t="n">
        <v>291</v>
      </c>
      <c r="B299" s="1" t="n">
        <f aca="false">(1/$B$4)*(($B$4-1)*B298+$B$3/(B298)^($B$4-1))</f>
        <v>3</v>
      </c>
      <c r="C299" s="1" t="n">
        <f aca="false">0.5*(C298+$B$3/(C298)^($B$4-1))</f>
        <v>3</v>
      </c>
    </row>
    <row r="300" customFormat="false" ht="12.75" hidden="false" customHeight="false" outlineLevel="0" collapsed="false">
      <c r="A300" s="1" t="n">
        <v>292</v>
      </c>
      <c r="B300" s="1" t="n">
        <f aca="false">(1/$B$4)*(($B$4-1)*B299+$B$3/(B299)^($B$4-1))</f>
        <v>3</v>
      </c>
      <c r="C300" s="1" t="n">
        <f aca="false">0.5*(C299+$B$3/(C299)^($B$4-1))</f>
        <v>3</v>
      </c>
    </row>
    <row r="301" customFormat="false" ht="12.75" hidden="false" customHeight="false" outlineLevel="0" collapsed="false">
      <c r="A301" s="1" t="n">
        <v>293</v>
      </c>
      <c r="B301" s="1" t="n">
        <f aca="false">(1/$B$4)*(($B$4-1)*B300+$B$3/(B300)^($B$4-1))</f>
        <v>3</v>
      </c>
      <c r="C301" s="1" t="n">
        <f aca="false">0.5*(C300+$B$3/(C300)^($B$4-1))</f>
        <v>3</v>
      </c>
    </row>
    <row r="302" customFormat="false" ht="12.75" hidden="false" customHeight="false" outlineLevel="0" collapsed="false">
      <c r="A302" s="1" t="n">
        <v>294</v>
      </c>
      <c r="B302" s="1" t="n">
        <f aca="false">(1/$B$4)*(($B$4-1)*B301+$B$3/(B301)^($B$4-1))</f>
        <v>3</v>
      </c>
      <c r="C302" s="1" t="n">
        <f aca="false">0.5*(C301+$B$3/(C301)^($B$4-1))</f>
        <v>3</v>
      </c>
    </row>
    <row r="303" customFormat="false" ht="12.75" hidden="false" customHeight="false" outlineLevel="0" collapsed="false">
      <c r="A303" s="1" t="n">
        <v>295</v>
      </c>
      <c r="B303" s="1" t="n">
        <f aca="false">(1/$B$4)*(($B$4-1)*B302+$B$3/(B302)^($B$4-1))</f>
        <v>3</v>
      </c>
      <c r="C303" s="1" t="n">
        <f aca="false">0.5*(C302+$B$3/(C302)^($B$4-1))</f>
        <v>3</v>
      </c>
    </row>
    <row r="304" customFormat="false" ht="12.75" hidden="false" customHeight="false" outlineLevel="0" collapsed="false">
      <c r="A304" s="1" t="n">
        <v>296</v>
      </c>
      <c r="B304" s="1" t="n">
        <f aca="false">(1/$B$4)*(($B$4-1)*B303+$B$3/(B303)^($B$4-1))</f>
        <v>3</v>
      </c>
      <c r="C304" s="1" t="n">
        <f aca="false">0.5*(C303+$B$3/(C303)^($B$4-1))</f>
        <v>3</v>
      </c>
    </row>
    <row r="305" customFormat="false" ht="12.75" hidden="false" customHeight="false" outlineLevel="0" collapsed="false">
      <c r="A305" s="1" t="n">
        <v>297</v>
      </c>
      <c r="B305" s="1" t="n">
        <f aca="false">(1/$B$4)*(($B$4-1)*B304+$B$3/(B304)^($B$4-1))</f>
        <v>3</v>
      </c>
      <c r="C305" s="1" t="n">
        <f aca="false">0.5*(C304+$B$3/(C304)^($B$4-1))</f>
        <v>3</v>
      </c>
    </row>
    <row r="306" customFormat="false" ht="12.75" hidden="false" customHeight="false" outlineLevel="0" collapsed="false">
      <c r="A306" s="1" t="n">
        <v>298</v>
      </c>
      <c r="B306" s="1" t="n">
        <f aca="false">(1/$B$4)*(($B$4-1)*B305+$B$3/(B305)^($B$4-1))</f>
        <v>3</v>
      </c>
      <c r="C306" s="1" t="n">
        <f aca="false">0.5*(C305+$B$3/(C305)^($B$4-1))</f>
        <v>3</v>
      </c>
    </row>
    <row r="307" customFormat="false" ht="12.75" hidden="false" customHeight="false" outlineLevel="0" collapsed="false">
      <c r="A307" s="1" t="n">
        <v>299</v>
      </c>
      <c r="B307" s="1" t="n">
        <f aca="false">(1/$B$4)*(($B$4-1)*B306+$B$3/(B306)^($B$4-1))</f>
        <v>3</v>
      </c>
      <c r="C307" s="1" t="n">
        <f aca="false">0.5*(C306+$B$3/(C306)^($B$4-1))</f>
        <v>3</v>
      </c>
    </row>
    <row r="308" customFormat="false" ht="12.75" hidden="false" customHeight="false" outlineLevel="0" collapsed="false">
      <c r="A308" s="1" t="n">
        <v>300</v>
      </c>
      <c r="B308" s="1" t="n">
        <f aca="false">(1/$B$4)*(($B$4-1)*B307+$B$3/(B307)^($B$4-1))</f>
        <v>3</v>
      </c>
      <c r="C308" s="1" t="n">
        <f aca="false">0.5*(C307+$B$3/(C307)^($B$4-1)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20:10:12Z</dcterms:created>
  <dc:creator>marcus</dc:creator>
  <dc:description/>
  <dc:language>en-US</dc:language>
  <cp:lastModifiedBy>marcus</cp:lastModifiedBy>
  <dcterms:modified xsi:type="dcterms:W3CDTF">2008-08-20T20:29:24Z</dcterms:modified>
  <cp:revision>0</cp:revision>
  <dc:subject/>
  <dc:title/>
</cp:coreProperties>
</file>