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G$1:$L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n</t>
  </si>
  <si>
    <t xml:space="preserve">an</t>
  </si>
  <si>
    <t xml:space="preserve">bn</t>
  </si>
  <si>
    <t xml:space="preserve">cn</t>
  </si>
  <si>
    <t xml:space="preserve">d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"/>
    <numFmt numFmtId="166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color rgb="FF000000"/>
      <name val="Arial"/>
      <family val="2"/>
    </font>
    <font>
      <b val="true"/>
      <sz val="8.5"/>
      <color rgb="FF000000"/>
      <name val="Arial"/>
      <family val="2"/>
    </font>
    <font>
      <b val="true"/>
      <sz val="8.5"/>
      <name val="Arial"/>
      <family val="2"/>
    </font>
    <font>
      <b val="true"/>
      <vertAlign val="subscript"/>
      <sz val="8.5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vertAlign val="subscript"/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2:$A$21</c:f>
              <c:numCache>
                <c:formatCode>General</c:formatCode>
                <c:ptCount val="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</c:numCache>
            </c:numRef>
          </c:xVal>
          <c:yVal>
            <c:numRef>
              <c:f>Tabelle1!$B$2:$B$21</c:f>
              <c:numCache>
                <c:formatCode>General</c:formatCode>
                <c:ptCount val="20"/>
                <c:pt idx="0">
                  <c:v>-1</c:v>
                </c:pt>
                <c:pt idx="1">
                  <c:v>0</c:v>
                </c:pt>
                <c:pt idx="2">
                  <c:v>0.333333333333333</c:v>
                </c:pt>
                <c:pt idx="3">
                  <c:v>0.5</c:v>
                </c:pt>
                <c:pt idx="4">
                  <c:v>0.6</c:v>
                </c:pt>
                <c:pt idx="5">
                  <c:v>0.666666666666667</c:v>
                </c:pt>
                <c:pt idx="6">
                  <c:v>0.714285714285714</c:v>
                </c:pt>
                <c:pt idx="7">
                  <c:v>0.75</c:v>
                </c:pt>
                <c:pt idx="8">
                  <c:v>0.777777777777778</c:v>
                </c:pt>
                <c:pt idx="9">
                  <c:v>0.8</c:v>
                </c:pt>
                <c:pt idx="10">
                  <c:v>0.818181818181818</c:v>
                </c:pt>
                <c:pt idx="11">
                  <c:v>0.833333333333333</c:v>
                </c:pt>
                <c:pt idx="12">
                  <c:v>0.846153846153846</c:v>
                </c:pt>
                <c:pt idx="13">
                  <c:v>0.857142857142857</c:v>
                </c:pt>
                <c:pt idx="14">
                  <c:v>0.866666666666667</c:v>
                </c:pt>
                <c:pt idx="15">
                  <c:v>0.875</c:v>
                </c:pt>
                <c:pt idx="16">
                  <c:v>0.882352941176471</c:v>
                </c:pt>
                <c:pt idx="17">
                  <c:v>0.888888888888889</c:v>
                </c:pt>
                <c:pt idx="18">
                  <c:v>0.894736842105263</c:v>
                </c:pt>
                <c:pt idx="19">
                  <c:v>0.9</c:v>
                </c:pt>
              </c:numCache>
            </c:numRef>
          </c:yVal>
          <c:smooth val="0"/>
        </c:ser>
        <c:axId val="2112328"/>
        <c:axId val="26940373"/>
      </c:scatterChart>
      <c:valAx>
        <c:axId val="21123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940373"/>
        <c:crossesAt val="0"/>
        <c:crossBetween val="midCat"/>
      </c:valAx>
      <c:valAx>
        <c:axId val="269403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latin typeface="Arial"/>
                  </a:defRPr>
                </a:pPr>
                <a:r>
                  <a:rPr b="1" sz="850" spc="-1" strike="noStrike">
                    <a:latin typeface="Arial"/>
                  </a:rPr>
                  <a:t>a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1232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2:$A$21</c:f>
              <c:numCache>
                <c:formatCode>General</c:formatCode>
                <c:ptCount val="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</c:numCache>
            </c:numRef>
          </c:xVal>
          <c:yVal>
            <c:numRef>
              <c:f>Tabelle1!$C$2:$C$21</c:f>
              <c:numCache>
                <c:formatCode>General</c:formatCode>
                <c:ptCount val="20"/>
                <c:pt idx="0">
                  <c:v>0.841470984807897</c:v>
                </c:pt>
                <c:pt idx="1">
                  <c:v>0.909297426825682</c:v>
                </c:pt>
                <c:pt idx="2">
                  <c:v>0.141120008059867</c:v>
                </c:pt>
                <c:pt idx="3">
                  <c:v>-0.756802495307928</c:v>
                </c:pt>
                <c:pt idx="4">
                  <c:v>-0.958924274663139</c:v>
                </c:pt>
                <c:pt idx="5">
                  <c:v>-0.279415498198926</c:v>
                </c:pt>
                <c:pt idx="6">
                  <c:v>0.656986598718789</c:v>
                </c:pt>
                <c:pt idx="7">
                  <c:v>0.989358246623382</c:v>
                </c:pt>
                <c:pt idx="8">
                  <c:v>0.412118485241757</c:v>
                </c:pt>
                <c:pt idx="9">
                  <c:v>-0.54402111088937</c:v>
                </c:pt>
                <c:pt idx="10">
                  <c:v>-0.999990206550704</c:v>
                </c:pt>
                <c:pt idx="11">
                  <c:v>-0.536572918000435</c:v>
                </c:pt>
                <c:pt idx="12">
                  <c:v>0.420167036826641</c:v>
                </c:pt>
                <c:pt idx="13">
                  <c:v>0.99060735569487</c:v>
                </c:pt>
                <c:pt idx="14">
                  <c:v>0.650287840157117</c:v>
                </c:pt>
                <c:pt idx="15">
                  <c:v>-0.287903316665065</c:v>
                </c:pt>
                <c:pt idx="16">
                  <c:v>-0.961397491879557</c:v>
                </c:pt>
                <c:pt idx="17">
                  <c:v>-0.750987246771676</c:v>
                </c:pt>
                <c:pt idx="18">
                  <c:v>0.149877209662952</c:v>
                </c:pt>
                <c:pt idx="19">
                  <c:v>0.912945250727628</c:v>
                </c:pt>
              </c:numCache>
            </c:numRef>
          </c:yVal>
          <c:smooth val="0"/>
        </c:ser>
        <c:axId val="91895707"/>
        <c:axId val="90685646"/>
      </c:scatterChart>
      <c:valAx>
        <c:axId val="918957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685646"/>
        <c:crossesAt val="0"/>
        <c:crossBetween val="midCat"/>
      </c:valAx>
      <c:valAx>
        <c:axId val="906856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latin typeface="Arial"/>
                  </a:defRPr>
                </a:pPr>
                <a:r>
                  <a:rPr b="1" sz="800" spc="-1" strike="noStrike">
                    <a:latin typeface="Arial"/>
                  </a:rPr>
                  <a:t>b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89570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2:$A$21</c:f>
              <c:numCache>
                <c:formatCode>General</c:formatCode>
                <c:ptCount val="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</c:numCache>
            </c:numRef>
          </c:xVal>
          <c:yVal>
            <c:numRef>
              <c:f>Tabelle1!$D$2:$D$21</c:f>
              <c:numCache>
                <c:formatCode>General</c:formatCode>
                <c:ptCount val="20"/>
                <c:pt idx="0">
                  <c:v>0.4</c:v>
                </c:pt>
                <c:pt idx="1">
                  <c:v>0.8</c:v>
                </c:pt>
                <c:pt idx="2">
                  <c:v>1.2</c:v>
                </c:pt>
                <c:pt idx="3">
                  <c:v>1.6</c:v>
                </c:pt>
                <c:pt idx="4">
                  <c:v>2</c:v>
                </c:pt>
                <c:pt idx="5">
                  <c:v>2.4</c:v>
                </c:pt>
                <c:pt idx="6">
                  <c:v>2.8</c:v>
                </c:pt>
                <c:pt idx="7">
                  <c:v>3.2</c:v>
                </c:pt>
                <c:pt idx="8">
                  <c:v>3.6</c:v>
                </c:pt>
                <c:pt idx="9">
                  <c:v>4</c:v>
                </c:pt>
                <c:pt idx="10">
                  <c:v>4.4</c:v>
                </c:pt>
                <c:pt idx="11">
                  <c:v>4.8</c:v>
                </c:pt>
                <c:pt idx="12">
                  <c:v>5.2</c:v>
                </c:pt>
                <c:pt idx="13">
                  <c:v>5.6</c:v>
                </c:pt>
                <c:pt idx="14">
                  <c:v>6</c:v>
                </c:pt>
                <c:pt idx="15">
                  <c:v>6.4</c:v>
                </c:pt>
                <c:pt idx="16">
                  <c:v>6.8</c:v>
                </c:pt>
                <c:pt idx="17">
                  <c:v>7.2</c:v>
                </c:pt>
                <c:pt idx="18">
                  <c:v>7.6</c:v>
                </c:pt>
                <c:pt idx="19">
                  <c:v>8</c:v>
                </c:pt>
              </c:numCache>
            </c:numRef>
          </c:yVal>
          <c:smooth val="0"/>
        </c:ser>
        <c:axId val="6112872"/>
        <c:axId val="64479443"/>
      </c:scatterChart>
      <c:valAx>
        <c:axId val="61128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479443"/>
        <c:crossesAt val="0"/>
        <c:crossBetween val="midCat"/>
      </c:valAx>
      <c:valAx>
        <c:axId val="644794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latin typeface="Arial"/>
                  </a:defRPr>
                </a:pPr>
                <a:r>
                  <a:rPr b="1" sz="800" spc="-1" strike="noStrike">
                    <a:latin typeface="Arial"/>
                  </a:rPr>
                  <a:t>c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1287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2:$A$21</c:f>
              <c:numCache>
                <c:formatCode>General</c:formatCode>
                <c:ptCount val="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</c:numCache>
            </c:numRef>
          </c:xVal>
          <c:yVal>
            <c:numRef>
              <c:f>Tabelle1!$E$2:$E$21</c:f>
              <c:numCache>
                <c:formatCode>General</c:formatCode>
                <c:ptCount val="20"/>
                <c:pt idx="0">
                  <c:v>0.54030230586814</c:v>
                </c:pt>
                <c:pt idx="1">
                  <c:v>-0.208073418273571</c:v>
                </c:pt>
                <c:pt idx="2">
                  <c:v>-0.329997498866815</c:v>
                </c:pt>
                <c:pt idx="3">
                  <c:v>-0.163410905215903</c:v>
                </c:pt>
                <c:pt idx="4">
                  <c:v>0.0567324370926453</c:v>
                </c:pt>
                <c:pt idx="5">
                  <c:v>0.160028381108394</c:v>
                </c:pt>
                <c:pt idx="6">
                  <c:v>0.107700322049044</c:v>
                </c:pt>
                <c:pt idx="7">
                  <c:v>-0.0181875042260767</c:v>
                </c:pt>
                <c:pt idx="8">
                  <c:v>-0.101236695764964</c:v>
                </c:pt>
                <c:pt idx="9">
                  <c:v>-0.0839071529076453</c:v>
                </c:pt>
                <c:pt idx="10">
                  <c:v>0.00040233618073189</c:v>
                </c:pt>
                <c:pt idx="11">
                  <c:v>0.0703211632277077</c:v>
                </c:pt>
                <c:pt idx="12">
                  <c:v>0.069803598573092</c:v>
                </c:pt>
                <c:pt idx="13">
                  <c:v>0.0097669441577024</c:v>
                </c:pt>
                <c:pt idx="14">
                  <c:v>-0.0506458608572548</c:v>
                </c:pt>
                <c:pt idx="15">
                  <c:v>-0.0598537175202115</c:v>
                </c:pt>
                <c:pt idx="16">
                  <c:v>-0.0161860787089175</c:v>
                </c:pt>
                <c:pt idx="17">
                  <c:v>0.0366842615691156</c:v>
                </c:pt>
                <c:pt idx="18">
                  <c:v>0.0520370851677194</c:v>
                </c:pt>
                <c:pt idx="19">
                  <c:v>0.0204041030906696</c:v>
                </c:pt>
              </c:numCache>
            </c:numRef>
          </c:yVal>
          <c:smooth val="0"/>
        </c:ser>
        <c:axId val="11553567"/>
        <c:axId val="18597586"/>
      </c:scatterChart>
      <c:valAx>
        <c:axId val="115535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597586"/>
        <c:crossesAt val="0"/>
        <c:crossBetween val="midCat"/>
      </c:valAx>
      <c:valAx>
        <c:axId val="185975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latin typeface="Arial"/>
                  </a:defRPr>
                </a:pPr>
                <a:r>
                  <a:rPr b="1" sz="800" spc="-1" strike="noStrike">
                    <a:latin typeface="Arial"/>
                  </a:rPr>
                  <a:t>d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55356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8800</xdr:colOff>
      <xdr:row>0</xdr:row>
      <xdr:rowOff>56880</xdr:rowOff>
    </xdr:from>
    <xdr:to>
      <xdr:col>11</xdr:col>
      <xdr:colOff>721440</xdr:colOff>
      <xdr:row>15</xdr:row>
      <xdr:rowOff>47520</xdr:rowOff>
    </xdr:to>
    <xdr:graphicFrame>
      <xdr:nvGraphicFramePr>
        <xdr:cNvPr id="0" name="Chart 1"/>
        <xdr:cNvGraphicFramePr/>
      </xdr:nvGraphicFramePr>
      <xdr:xfrm>
        <a:off x="4397040" y="56880"/>
        <a:ext cx="4588200" cy="24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8800</xdr:colOff>
      <xdr:row>15</xdr:row>
      <xdr:rowOff>95400</xdr:rowOff>
    </xdr:from>
    <xdr:to>
      <xdr:col>11</xdr:col>
      <xdr:colOff>731160</xdr:colOff>
      <xdr:row>29</xdr:row>
      <xdr:rowOff>105120</xdr:rowOff>
    </xdr:to>
    <xdr:graphicFrame>
      <xdr:nvGraphicFramePr>
        <xdr:cNvPr id="1" name="Chart 2"/>
        <xdr:cNvGraphicFramePr/>
      </xdr:nvGraphicFramePr>
      <xdr:xfrm>
        <a:off x="4397040" y="2524320"/>
        <a:ext cx="4597920" cy="22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28800</xdr:colOff>
      <xdr:row>29</xdr:row>
      <xdr:rowOff>152280</xdr:rowOff>
    </xdr:from>
    <xdr:to>
      <xdr:col>11</xdr:col>
      <xdr:colOff>721440</xdr:colOff>
      <xdr:row>44</xdr:row>
      <xdr:rowOff>9360</xdr:rowOff>
    </xdr:to>
    <xdr:graphicFrame>
      <xdr:nvGraphicFramePr>
        <xdr:cNvPr id="2" name="Chart 3"/>
        <xdr:cNvGraphicFramePr/>
      </xdr:nvGraphicFramePr>
      <xdr:xfrm>
        <a:off x="4397040" y="4848120"/>
        <a:ext cx="4588200" cy="22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28800</xdr:colOff>
      <xdr:row>44</xdr:row>
      <xdr:rowOff>37800</xdr:rowOff>
    </xdr:from>
    <xdr:to>
      <xdr:col>11</xdr:col>
      <xdr:colOff>731160</xdr:colOff>
      <xdr:row>58</xdr:row>
      <xdr:rowOff>66240</xdr:rowOff>
    </xdr:to>
    <xdr:graphicFrame>
      <xdr:nvGraphicFramePr>
        <xdr:cNvPr id="3" name="Chart 4"/>
        <xdr:cNvGraphicFramePr/>
      </xdr:nvGraphicFramePr>
      <xdr:xfrm>
        <a:off x="4397040" y="7162560"/>
        <a:ext cx="4597920" cy="229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:L5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</row>
    <row r="2" customFormat="false" ht="12.75" hidden="false" customHeight="false" outlineLevel="0" collapsed="false">
      <c r="A2" s="0" t="n">
        <v>1</v>
      </c>
      <c r="B2" s="1" t="n">
        <f aca="false">1-2/A2</f>
        <v>-1</v>
      </c>
      <c r="C2" s="0" t="n">
        <f aca="false">SIN(A2)</f>
        <v>0.841470984807897</v>
      </c>
      <c r="D2" s="0" t="n">
        <f aca="false">0.4*A2</f>
        <v>0.4</v>
      </c>
      <c r="E2" s="0" t="n">
        <f aca="false">(1/A2)*COS(A2)</f>
        <v>0.54030230586814</v>
      </c>
    </row>
    <row r="3" customFormat="false" ht="12.75" hidden="false" customHeight="false" outlineLevel="0" collapsed="false">
      <c r="A3" s="0" t="n">
        <v>2</v>
      </c>
      <c r="B3" s="1" t="n">
        <f aca="false">1-2/A3</f>
        <v>0</v>
      </c>
      <c r="C3" s="0" t="n">
        <f aca="false">SIN(A3)</f>
        <v>0.909297426825682</v>
      </c>
      <c r="D3" s="0" t="n">
        <f aca="false">0.4*A3</f>
        <v>0.8</v>
      </c>
      <c r="E3" s="0" t="n">
        <f aca="false">(1/A3)*COS(A3)</f>
        <v>-0.208073418273571</v>
      </c>
    </row>
    <row r="4" customFormat="false" ht="12.75" hidden="false" customHeight="false" outlineLevel="0" collapsed="false">
      <c r="A4" s="0" t="n">
        <v>3</v>
      </c>
      <c r="B4" s="1" t="n">
        <f aca="false">1-2/A4</f>
        <v>0.333333333333333</v>
      </c>
      <c r="C4" s="0" t="n">
        <f aca="false">SIN(A4)</f>
        <v>0.141120008059867</v>
      </c>
      <c r="D4" s="0" t="n">
        <f aca="false">0.4*A4</f>
        <v>1.2</v>
      </c>
      <c r="E4" s="0" t="n">
        <f aca="false">(1/A4)*COS(A4)</f>
        <v>-0.329997498866815</v>
      </c>
    </row>
    <row r="5" customFormat="false" ht="12.75" hidden="false" customHeight="false" outlineLevel="0" collapsed="false">
      <c r="A5" s="0" t="n">
        <v>4</v>
      </c>
      <c r="B5" s="1" t="n">
        <f aca="false">1-2/A5</f>
        <v>0.5</v>
      </c>
      <c r="C5" s="0" t="n">
        <f aca="false">SIN(A5)</f>
        <v>-0.756802495307928</v>
      </c>
      <c r="D5" s="0" t="n">
        <f aca="false">0.4*A5</f>
        <v>1.6</v>
      </c>
      <c r="E5" s="0" t="n">
        <f aca="false">(1/A5)*COS(A5)</f>
        <v>-0.163410905215903</v>
      </c>
    </row>
    <row r="6" customFormat="false" ht="12.75" hidden="false" customHeight="false" outlineLevel="0" collapsed="false">
      <c r="A6" s="0" t="n">
        <v>5</v>
      </c>
      <c r="B6" s="1" t="n">
        <f aca="false">1-2/A6</f>
        <v>0.6</v>
      </c>
      <c r="C6" s="0" t="n">
        <f aca="false">SIN(A6)</f>
        <v>-0.958924274663139</v>
      </c>
      <c r="D6" s="0" t="n">
        <f aca="false">0.4*A6</f>
        <v>2</v>
      </c>
      <c r="E6" s="0" t="n">
        <f aca="false">(1/A6)*COS(A6)</f>
        <v>0.0567324370926453</v>
      </c>
    </row>
    <row r="7" customFormat="false" ht="12.75" hidden="false" customHeight="false" outlineLevel="0" collapsed="false">
      <c r="A7" s="0" t="n">
        <v>6</v>
      </c>
      <c r="B7" s="1" t="n">
        <f aca="false">1-2/A7</f>
        <v>0.666666666666667</v>
      </c>
      <c r="C7" s="0" t="n">
        <f aca="false">SIN(A7)</f>
        <v>-0.279415498198926</v>
      </c>
      <c r="D7" s="0" t="n">
        <f aca="false">0.4*A7</f>
        <v>2.4</v>
      </c>
      <c r="E7" s="0" t="n">
        <f aca="false">(1/A7)*COS(A7)</f>
        <v>0.160028381108394</v>
      </c>
    </row>
    <row r="8" customFormat="false" ht="12.75" hidden="false" customHeight="false" outlineLevel="0" collapsed="false">
      <c r="A8" s="0" t="n">
        <v>7</v>
      </c>
      <c r="B8" s="1" t="n">
        <f aca="false">1-2/A8</f>
        <v>0.714285714285714</v>
      </c>
      <c r="C8" s="0" t="n">
        <f aca="false">SIN(A8)</f>
        <v>0.656986598718789</v>
      </c>
      <c r="D8" s="0" t="n">
        <f aca="false">0.4*A8</f>
        <v>2.8</v>
      </c>
      <c r="E8" s="0" t="n">
        <f aca="false">(1/A8)*COS(A8)</f>
        <v>0.107700322049044</v>
      </c>
    </row>
    <row r="9" customFormat="false" ht="12.75" hidden="false" customHeight="false" outlineLevel="0" collapsed="false">
      <c r="A9" s="0" t="n">
        <v>8</v>
      </c>
      <c r="B9" s="1" t="n">
        <f aca="false">1-2/A9</f>
        <v>0.75</v>
      </c>
      <c r="C9" s="0" t="n">
        <f aca="false">SIN(A9)</f>
        <v>0.989358246623382</v>
      </c>
      <c r="D9" s="0" t="n">
        <f aca="false">0.4*A9</f>
        <v>3.2</v>
      </c>
      <c r="E9" s="0" t="n">
        <f aca="false">(1/A9)*COS(A9)</f>
        <v>-0.0181875042260767</v>
      </c>
    </row>
    <row r="10" customFormat="false" ht="12.75" hidden="false" customHeight="false" outlineLevel="0" collapsed="false">
      <c r="A10" s="0" t="n">
        <v>9</v>
      </c>
      <c r="B10" s="1" t="n">
        <f aca="false">1-2/A10</f>
        <v>0.777777777777778</v>
      </c>
      <c r="C10" s="0" t="n">
        <f aca="false">SIN(A10)</f>
        <v>0.412118485241757</v>
      </c>
      <c r="D10" s="0" t="n">
        <f aca="false">0.4*A10</f>
        <v>3.6</v>
      </c>
      <c r="E10" s="0" t="n">
        <f aca="false">(1/A10)*COS(A10)</f>
        <v>-0.101236695764964</v>
      </c>
    </row>
    <row r="11" customFormat="false" ht="12.75" hidden="false" customHeight="false" outlineLevel="0" collapsed="false">
      <c r="A11" s="0" t="n">
        <v>10</v>
      </c>
      <c r="B11" s="1" t="n">
        <f aca="false">1-2/A11</f>
        <v>0.8</v>
      </c>
      <c r="C11" s="0" t="n">
        <f aca="false">SIN(A11)</f>
        <v>-0.54402111088937</v>
      </c>
      <c r="D11" s="0" t="n">
        <f aca="false">0.4*A11</f>
        <v>4</v>
      </c>
      <c r="E11" s="0" t="n">
        <f aca="false">(1/A11)*COS(A11)</f>
        <v>-0.0839071529076453</v>
      </c>
    </row>
    <row r="12" customFormat="false" ht="12.75" hidden="false" customHeight="false" outlineLevel="0" collapsed="false">
      <c r="A12" s="0" t="n">
        <v>11</v>
      </c>
      <c r="B12" s="1" t="n">
        <f aca="false">1-2/A12</f>
        <v>0.818181818181818</v>
      </c>
      <c r="C12" s="0" t="n">
        <f aca="false">SIN(A12)</f>
        <v>-0.999990206550704</v>
      </c>
      <c r="D12" s="0" t="n">
        <f aca="false">0.4*A12</f>
        <v>4.4</v>
      </c>
      <c r="E12" s="0" t="n">
        <f aca="false">(1/A12)*COS(A12)</f>
        <v>0.00040233618073189</v>
      </c>
    </row>
    <row r="13" customFormat="false" ht="12.75" hidden="false" customHeight="false" outlineLevel="0" collapsed="false">
      <c r="A13" s="0" t="n">
        <v>12</v>
      </c>
      <c r="B13" s="1" t="n">
        <f aca="false">1-2/A13</f>
        <v>0.833333333333333</v>
      </c>
      <c r="C13" s="0" t="n">
        <f aca="false">SIN(A13)</f>
        <v>-0.536572918000435</v>
      </c>
      <c r="D13" s="0" t="n">
        <f aca="false">0.4*A13</f>
        <v>4.8</v>
      </c>
      <c r="E13" s="0" t="n">
        <f aca="false">(1/A13)*COS(A13)</f>
        <v>0.0703211632277077</v>
      </c>
    </row>
    <row r="14" customFormat="false" ht="12.75" hidden="false" customHeight="false" outlineLevel="0" collapsed="false">
      <c r="A14" s="0" t="n">
        <v>13</v>
      </c>
      <c r="B14" s="1" t="n">
        <f aca="false">1-2/A14</f>
        <v>0.846153846153846</v>
      </c>
      <c r="C14" s="0" t="n">
        <f aca="false">SIN(A14)</f>
        <v>0.420167036826641</v>
      </c>
      <c r="D14" s="0" t="n">
        <f aca="false">0.4*A14</f>
        <v>5.2</v>
      </c>
      <c r="E14" s="0" t="n">
        <f aca="false">(1/A14)*COS(A14)</f>
        <v>0.069803598573092</v>
      </c>
    </row>
    <row r="15" customFormat="false" ht="12.75" hidden="false" customHeight="false" outlineLevel="0" collapsed="false">
      <c r="A15" s="0" t="n">
        <v>14</v>
      </c>
      <c r="B15" s="1" t="n">
        <f aca="false">1-2/A15</f>
        <v>0.857142857142857</v>
      </c>
      <c r="C15" s="0" t="n">
        <f aca="false">SIN(A15)</f>
        <v>0.99060735569487</v>
      </c>
      <c r="D15" s="0" t="n">
        <f aca="false">0.4*A15</f>
        <v>5.6</v>
      </c>
      <c r="E15" s="0" t="n">
        <f aca="false">(1/A15)*COS(A15)</f>
        <v>0.0097669441577024</v>
      </c>
    </row>
    <row r="16" customFormat="false" ht="12.75" hidden="false" customHeight="false" outlineLevel="0" collapsed="false">
      <c r="A16" s="0" t="n">
        <v>15</v>
      </c>
      <c r="B16" s="1" t="n">
        <f aca="false">1-2/A16</f>
        <v>0.866666666666667</v>
      </c>
      <c r="C16" s="0" t="n">
        <f aca="false">SIN(A16)</f>
        <v>0.650287840157117</v>
      </c>
      <c r="D16" s="0" t="n">
        <f aca="false">0.4*A16</f>
        <v>6</v>
      </c>
      <c r="E16" s="0" t="n">
        <f aca="false">(1/A16)*COS(A16)</f>
        <v>-0.0506458608572548</v>
      </c>
    </row>
    <row r="17" customFormat="false" ht="12.75" hidden="false" customHeight="false" outlineLevel="0" collapsed="false">
      <c r="A17" s="0" t="n">
        <v>16</v>
      </c>
      <c r="B17" s="1" t="n">
        <f aca="false">1-2/A17</f>
        <v>0.875</v>
      </c>
      <c r="C17" s="0" t="n">
        <f aca="false">SIN(A17)</f>
        <v>-0.287903316665065</v>
      </c>
      <c r="D17" s="0" t="n">
        <f aca="false">0.4*A17</f>
        <v>6.4</v>
      </c>
      <c r="E17" s="0" t="n">
        <f aca="false">(1/A17)*COS(A17)</f>
        <v>-0.0598537175202115</v>
      </c>
    </row>
    <row r="18" customFormat="false" ht="12.75" hidden="false" customHeight="false" outlineLevel="0" collapsed="false">
      <c r="A18" s="0" t="n">
        <v>17</v>
      </c>
      <c r="B18" s="1" t="n">
        <f aca="false">1-2/A18</f>
        <v>0.882352941176471</v>
      </c>
      <c r="C18" s="0" t="n">
        <f aca="false">SIN(A18)</f>
        <v>-0.961397491879557</v>
      </c>
      <c r="D18" s="0" t="n">
        <f aca="false">0.4*A18</f>
        <v>6.8</v>
      </c>
      <c r="E18" s="0" t="n">
        <f aca="false">(1/A18)*COS(A18)</f>
        <v>-0.0161860787089175</v>
      </c>
    </row>
    <row r="19" customFormat="false" ht="12.75" hidden="false" customHeight="false" outlineLevel="0" collapsed="false">
      <c r="A19" s="0" t="n">
        <v>18</v>
      </c>
      <c r="B19" s="1" t="n">
        <f aca="false">1-2/A19</f>
        <v>0.888888888888889</v>
      </c>
      <c r="C19" s="0" t="n">
        <f aca="false">SIN(A19)</f>
        <v>-0.750987246771676</v>
      </c>
      <c r="D19" s="0" t="n">
        <f aca="false">0.4*A19</f>
        <v>7.2</v>
      </c>
      <c r="E19" s="0" t="n">
        <f aca="false">(1/A19)*COS(A19)</f>
        <v>0.0366842615691156</v>
      </c>
    </row>
    <row r="20" customFormat="false" ht="12.75" hidden="false" customHeight="false" outlineLevel="0" collapsed="false">
      <c r="A20" s="0" t="n">
        <v>19</v>
      </c>
      <c r="B20" s="1" t="n">
        <f aca="false">1-2/A20</f>
        <v>0.894736842105263</v>
      </c>
      <c r="C20" s="0" t="n">
        <f aca="false">SIN(A20)</f>
        <v>0.149877209662952</v>
      </c>
      <c r="D20" s="0" t="n">
        <f aca="false">0.4*A20</f>
        <v>7.6</v>
      </c>
      <c r="E20" s="0" t="n">
        <f aca="false">(1/A20)*COS(A20)</f>
        <v>0.0520370851677194</v>
      </c>
    </row>
    <row r="21" customFormat="false" ht="12.75" hidden="false" customHeight="false" outlineLevel="0" collapsed="false">
      <c r="A21" s="0" t="n">
        <v>20</v>
      </c>
      <c r="B21" s="1" t="n">
        <f aca="false">1-2/A21</f>
        <v>0.9</v>
      </c>
      <c r="C21" s="0" t="n">
        <f aca="false">SIN(A21)</f>
        <v>0.912945250727628</v>
      </c>
      <c r="D21" s="0" t="n">
        <f aca="false">0.4*A21</f>
        <v>8</v>
      </c>
      <c r="E21" s="0" t="n">
        <f aca="false">(1/A21)*COS(A21)</f>
        <v>0.0204041030906696</v>
      </c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6T06:52:45Z</dcterms:created>
  <dc:creator>rutz</dc:creator>
  <dc:description/>
  <dc:language>en-US</dc:language>
  <cp:lastModifiedBy>rutz</cp:lastModifiedBy>
  <cp:lastPrinted>2009-09-16T07:16:16Z</cp:lastPrinted>
  <dcterms:modified xsi:type="dcterms:W3CDTF">2009-09-16T07:16:52Z</dcterms:modified>
  <cp:revision>0</cp:revision>
  <dc:subject/>
  <dc:title/>
</cp:coreProperties>
</file>