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_rea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esswerte zu Avi-File: D:\Unterricht\Physik\Schwingungen\m_reag1.avi</t>
  </si>
  <si>
    <t xml:space="preserve">Nr.</t>
  </si>
  <si>
    <t xml:space="preserve">X-Koordinate</t>
  </si>
  <si>
    <t xml:space="preserve">Y-Koordinate</t>
  </si>
  <si>
    <t xml:space="preserve">dt/[s]</t>
  </si>
  <si>
    <t xml:space="preserve">Framenummer</t>
  </si>
  <si>
    <t xml:space="preserve">t</t>
  </si>
  <si>
    <t xml:space="preserve">Modellfunk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2"/>
    </font>
    <font>
      <sz val="15.25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Weg-Zeit-Diagramm des schwingenden Reagenzgl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_reag1!$F$5:$F$72</c:f>
              <c:numCache>
                <c:formatCode>General</c:formatCode>
                <c:ptCount val="68"/>
                <c:pt idx="0">
                  <c:v>-0.33</c:v>
                </c:pt>
                <c:pt idx="1">
                  <c:v>-0.29</c:v>
                </c:pt>
                <c:pt idx="2">
                  <c:v>-0.25</c:v>
                </c:pt>
                <c:pt idx="3">
                  <c:v>-0.21</c:v>
                </c:pt>
                <c:pt idx="4">
                  <c:v>-0.17</c:v>
                </c:pt>
                <c:pt idx="5">
                  <c:v>-0.13</c:v>
                </c:pt>
                <c:pt idx="6">
                  <c:v>-0.09</c:v>
                </c:pt>
                <c:pt idx="7">
                  <c:v>-0.0499999999999999</c:v>
                </c:pt>
                <c:pt idx="8">
                  <c:v>-0.01</c:v>
                </c:pt>
                <c:pt idx="9">
                  <c:v>0.03</c:v>
                </c:pt>
                <c:pt idx="10">
                  <c:v>0.0700000000000001</c:v>
                </c:pt>
                <c:pt idx="11">
                  <c:v>0.11</c:v>
                </c:pt>
                <c:pt idx="12">
                  <c:v>0.15</c:v>
                </c:pt>
                <c:pt idx="13">
                  <c:v>0.19</c:v>
                </c:pt>
                <c:pt idx="14">
                  <c:v>0.23</c:v>
                </c:pt>
                <c:pt idx="15">
                  <c:v>0.27</c:v>
                </c:pt>
                <c:pt idx="16">
                  <c:v>0.31</c:v>
                </c:pt>
                <c:pt idx="17">
                  <c:v>0.35</c:v>
                </c:pt>
                <c:pt idx="18">
                  <c:v>0.39</c:v>
                </c:pt>
                <c:pt idx="19">
                  <c:v>0.43</c:v>
                </c:pt>
                <c:pt idx="20">
                  <c:v>0.47</c:v>
                </c:pt>
                <c:pt idx="21">
                  <c:v>0.51</c:v>
                </c:pt>
                <c:pt idx="22">
                  <c:v>0.55</c:v>
                </c:pt>
                <c:pt idx="23">
                  <c:v>0.59</c:v>
                </c:pt>
                <c:pt idx="24">
                  <c:v>0.63</c:v>
                </c:pt>
                <c:pt idx="25">
                  <c:v>0.67</c:v>
                </c:pt>
                <c:pt idx="26">
                  <c:v>0.71</c:v>
                </c:pt>
                <c:pt idx="27">
                  <c:v>0.75</c:v>
                </c:pt>
                <c:pt idx="28">
                  <c:v>0.79</c:v>
                </c:pt>
                <c:pt idx="29">
                  <c:v>0.83</c:v>
                </c:pt>
                <c:pt idx="30">
                  <c:v>0.87</c:v>
                </c:pt>
                <c:pt idx="31">
                  <c:v>0.91</c:v>
                </c:pt>
                <c:pt idx="32">
                  <c:v>0.95</c:v>
                </c:pt>
                <c:pt idx="33">
                  <c:v>0.99</c:v>
                </c:pt>
                <c:pt idx="34">
                  <c:v>1.03</c:v>
                </c:pt>
                <c:pt idx="35">
                  <c:v>1.07</c:v>
                </c:pt>
                <c:pt idx="36">
                  <c:v>1.11</c:v>
                </c:pt>
                <c:pt idx="37">
                  <c:v>1.15</c:v>
                </c:pt>
                <c:pt idx="38">
                  <c:v>1.19</c:v>
                </c:pt>
                <c:pt idx="39">
                  <c:v>1.23</c:v>
                </c:pt>
                <c:pt idx="40">
                  <c:v>1.27</c:v>
                </c:pt>
                <c:pt idx="41">
                  <c:v>1.31</c:v>
                </c:pt>
                <c:pt idx="42">
                  <c:v>1.35</c:v>
                </c:pt>
                <c:pt idx="43">
                  <c:v>1.39</c:v>
                </c:pt>
                <c:pt idx="44">
                  <c:v>1.43</c:v>
                </c:pt>
                <c:pt idx="45">
                  <c:v>1.47</c:v>
                </c:pt>
                <c:pt idx="46">
                  <c:v>1.51</c:v>
                </c:pt>
                <c:pt idx="47">
                  <c:v>1.55</c:v>
                </c:pt>
                <c:pt idx="48">
                  <c:v>1.59</c:v>
                </c:pt>
                <c:pt idx="49">
                  <c:v>1.63</c:v>
                </c:pt>
                <c:pt idx="50">
                  <c:v>1.67</c:v>
                </c:pt>
                <c:pt idx="51">
                  <c:v>1.71</c:v>
                </c:pt>
                <c:pt idx="52">
                  <c:v>1.75</c:v>
                </c:pt>
                <c:pt idx="53">
                  <c:v>1.79</c:v>
                </c:pt>
                <c:pt idx="54">
                  <c:v>1.83</c:v>
                </c:pt>
                <c:pt idx="55">
                  <c:v>1.87</c:v>
                </c:pt>
                <c:pt idx="56">
                  <c:v>1.91</c:v>
                </c:pt>
                <c:pt idx="57">
                  <c:v>1.95</c:v>
                </c:pt>
                <c:pt idx="58">
                  <c:v>1.99</c:v>
                </c:pt>
                <c:pt idx="59">
                  <c:v>2.03</c:v>
                </c:pt>
                <c:pt idx="60">
                  <c:v>2.07</c:v>
                </c:pt>
                <c:pt idx="61">
                  <c:v>2.11</c:v>
                </c:pt>
                <c:pt idx="62">
                  <c:v>2.15</c:v>
                </c:pt>
                <c:pt idx="63">
                  <c:v>2.19</c:v>
                </c:pt>
                <c:pt idx="64">
                  <c:v>2.23</c:v>
                </c:pt>
                <c:pt idx="65">
                  <c:v>2.27</c:v>
                </c:pt>
                <c:pt idx="66">
                  <c:v>2.31</c:v>
                </c:pt>
                <c:pt idx="67">
                  <c:v>2.35</c:v>
                </c:pt>
              </c:numCache>
            </c:numRef>
          </c:xVal>
          <c:yVal>
            <c:numRef>
              <c:f>m_reag1!$G$5:$G$72</c:f>
              <c:numCache>
                <c:formatCode>General</c:formatCode>
                <c:ptCount val="68"/>
                <c:pt idx="0">
                  <c:v>-4.588</c:v>
                </c:pt>
                <c:pt idx="1">
                  <c:v>-4.588</c:v>
                </c:pt>
                <c:pt idx="2">
                  <c:v>-4</c:v>
                </c:pt>
                <c:pt idx="3">
                  <c:v>-4</c:v>
                </c:pt>
                <c:pt idx="4">
                  <c:v>-2.8</c:v>
                </c:pt>
                <c:pt idx="5">
                  <c:v>0.399999999999999</c:v>
                </c:pt>
                <c:pt idx="6">
                  <c:v>1.8</c:v>
                </c:pt>
                <c:pt idx="7">
                  <c:v>3.1</c:v>
                </c:pt>
                <c:pt idx="8">
                  <c:v>3.5</c:v>
                </c:pt>
                <c:pt idx="9">
                  <c:v>3.4</c:v>
                </c:pt>
                <c:pt idx="10">
                  <c:v>2.9</c:v>
                </c:pt>
                <c:pt idx="11">
                  <c:v>1.7</c:v>
                </c:pt>
                <c:pt idx="12">
                  <c:v>0.399999999999999</c:v>
                </c:pt>
                <c:pt idx="13">
                  <c:v>-0.9</c:v>
                </c:pt>
                <c:pt idx="14">
                  <c:v>-2.1</c:v>
                </c:pt>
                <c:pt idx="15">
                  <c:v>-1.9</c:v>
                </c:pt>
                <c:pt idx="16">
                  <c:v>-2.7</c:v>
                </c:pt>
                <c:pt idx="17">
                  <c:v>-3.118</c:v>
                </c:pt>
                <c:pt idx="18">
                  <c:v>-2.6</c:v>
                </c:pt>
                <c:pt idx="19">
                  <c:v>-1.8</c:v>
                </c:pt>
                <c:pt idx="20">
                  <c:v>-0.8</c:v>
                </c:pt>
                <c:pt idx="21">
                  <c:v>0.3</c:v>
                </c:pt>
                <c:pt idx="22">
                  <c:v>1.2</c:v>
                </c:pt>
                <c:pt idx="23">
                  <c:v>2</c:v>
                </c:pt>
                <c:pt idx="24">
                  <c:v>2.4</c:v>
                </c:pt>
                <c:pt idx="25">
                  <c:v>2.3</c:v>
                </c:pt>
                <c:pt idx="26">
                  <c:v>1.9</c:v>
                </c:pt>
                <c:pt idx="27">
                  <c:v>1.1</c:v>
                </c:pt>
                <c:pt idx="28">
                  <c:v>0.3</c:v>
                </c:pt>
                <c:pt idx="29">
                  <c:v>-0.5</c:v>
                </c:pt>
                <c:pt idx="30">
                  <c:v>-1.3</c:v>
                </c:pt>
                <c:pt idx="31">
                  <c:v>-1.8</c:v>
                </c:pt>
                <c:pt idx="32">
                  <c:v>-2</c:v>
                </c:pt>
                <c:pt idx="33">
                  <c:v>-2.1</c:v>
                </c:pt>
                <c:pt idx="34">
                  <c:v>-1.7</c:v>
                </c:pt>
                <c:pt idx="35">
                  <c:v>-1.3</c:v>
                </c:pt>
                <c:pt idx="36">
                  <c:v>-0.6</c:v>
                </c:pt>
                <c:pt idx="37">
                  <c:v>0</c:v>
                </c:pt>
                <c:pt idx="38">
                  <c:v>0.8</c:v>
                </c:pt>
                <c:pt idx="39">
                  <c:v>1</c:v>
                </c:pt>
                <c:pt idx="40">
                  <c:v>1.3</c:v>
                </c:pt>
                <c:pt idx="41">
                  <c:v>1.4</c:v>
                </c:pt>
                <c:pt idx="42">
                  <c:v>1</c:v>
                </c:pt>
                <c:pt idx="43">
                  <c:v>0.7</c:v>
                </c:pt>
                <c:pt idx="44">
                  <c:v>0.3</c:v>
                </c:pt>
                <c:pt idx="45">
                  <c:v>-0.3</c:v>
                </c:pt>
                <c:pt idx="46">
                  <c:v>-0.7</c:v>
                </c:pt>
                <c:pt idx="47">
                  <c:v>-1.2</c:v>
                </c:pt>
                <c:pt idx="48">
                  <c:v>-1.2</c:v>
                </c:pt>
                <c:pt idx="49">
                  <c:v>-1.3</c:v>
                </c:pt>
                <c:pt idx="50">
                  <c:v>-1.2</c:v>
                </c:pt>
                <c:pt idx="51">
                  <c:v>-0.8</c:v>
                </c:pt>
                <c:pt idx="52">
                  <c:v>-0.4</c:v>
                </c:pt>
                <c:pt idx="53">
                  <c:v>-0.1</c:v>
                </c:pt>
                <c:pt idx="54">
                  <c:v>0.3</c:v>
                </c:pt>
                <c:pt idx="55">
                  <c:v>0.6</c:v>
                </c:pt>
                <c:pt idx="56">
                  <c:v>0.5</c:v>
                </c:pt>
                <c:pt idx="57">
                  <c:v>0.6</c:v>
                </c:pt>
                <c:pt idx="58">
                  <c:v>0.6</c:v>
                </c:pt>
                <c:pt idx="59">
                  <c:v>0.2</c:v>
                </c:pt>
                <c:pt idx="60">
                  <c:v>0</c:v>
                </c:pt>
                <c:pt idx="61">
                  <c:v>0</c:v>
                </c:pt>
                <c:pt idx="62">
                  <c:v>-0.4</c:v>
                </c:pt>
                <c:pt idx="63">
                  <c:v>-0.6</c:v>
                </c:pt>
                <c:pt idx="64">
                  <c:v>-0.6</c:v>
                </c:pt>
                <c:pt idx="65">
                  <c:v>-0.6</c:v>
                </c:pt>
                <c:pt idx="66">
                  <c:v>-0.5</c:v>
                </c:pt>
                <c:pt idx="67">
                  <c:v>-0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_reag1!$F$5:$F$72</c:f>
              <c:numCache>
                <c:formatCode>General</c:formatCode>
                <c:ptCount val="68"/>
                <c:pt idx="0">
                  <c:v>-0.33</c:v>
                </c:pt>
                <c:pt idx="1">
                  <c:v>-0.29</c:v>
                </c:pt>
                <c:pt idx="2">
                  <c:v>-0.25</c:v>
                </c:pt>
                <c:pt idx="3">
                  <c:v>-0.21</c:v>
                </c:pt>
                <c:pt idx="4">
                  <c:v>-0.17</c:v>
                </c:pt>
                <c:pt idx="5">
                  <c:v>-0.13</c:v>
                </c:pt>
                <c:pt idx="6">
                  <c:v>-0.09</c:v>
                </c:pt>
                <c:pt idx="7">
                  <c:v>-0.0499999999999999</c:v>
                </c:pt>
                <c:pt idx="8">
                  <c:v>-0.01</c:v>
                </c:pt>
                <c:pt idx="9">
                  <c:v>0.03</c:v>
                </c:pt>
                <c:pt idx="10">
                  <c:v>0.0700000000000001</c:v>
                </c:pt>
                <c:pt idx="11">
                  <c:v>0.11</c:v>
                </c:pt>
                <c:pt idx="12">
                  <c:v>0.15</c:v>
                </c:pt>
                <c:pt idx="13">
                  <c:v>0.19</c:v>
                </c:pt>
                <c:pt idx="14">
                  <c:v>0.23</c:v>
                </c:pt>
                <c:pt idx="15">
                  <c:v>0.27</c:v>
                </c:pt>
                <c:pt idx="16">
                  <c:v>0.31</c:v>
                </c:pt>
                <c:pt idx="17">
                  <c:v>0.35</c:v>
                </c:pt>
                <c:pt idx="18">
                  <c:v>0.39</c:v>
                </c:pt>
                <c:pt idx="19">
                  <c:v>0.43</c:v>
                </c:pt>
                <c:pt idx="20">
                  <c:v>0.47</c:v>
                </c:pt>
                <c:pt idx="21">
                  <c:v>0.51</c:v>
                </c:pt>
                <c:pt idx="22">
                  <c:v>0.55</c:v>
                </c:pt>
                <c:pt idx="23">
                  <c:v>0.59</c:v>
                </c:pt>
                <c:pt idx="24">
                  <c:v>0.63</c:v>
                </c:pt>
                <c:pt idx="25">
                  <c:v>0.67</c:v>
                </c:pt>
                <c:pt idx="26">
                  <c:v>0.71</c:v>
                </c:pt>
                <c:pt idx="27">
                  <c:v>0.75</c:v>
                </c:pt>
                <c:pt idx="28">
                  <c:v>0.79</c:v>
                </c:pt>
                <c:pt idx="29">
                  <c:v>0.83</c:v>
                </c:pt>
                <c:pt idx="30">
                  <c:v>0.87</c:v>
                </c:pt>
                <c:pt idx="31">
                  <c:v>0.91</c:v>
                </c:pt>
                <c:pt idx="32">
                  <c:v>0.95</c:v>
                </c:pt>
                <c:pt idx="33">
                  <c:v>0.99</c:v>
                </c:pt>
                <c:pt idx="34">
                  <c:v>1.03</c:v>
                </c:pt>
                <c:pt idx="35">
                  <c:v>1.07</c:v>
                </c:pt>
                <c:pt idx="36">
                  <c:v>1.11</c:v>
                </c:pt>
                <c:pt idx="37">
                  <c:v>1.15</c:v>
                </c:pt>
                <c:pt idx="38">
                  <c:v>1.19</c:v>
                </c:pt>
                <c:pt idx="39">
                  <c:v>1.23</c:v>
                </c:pt>
                <c:pt idx="40">
                  <c:v>1.27</c:v>
                </c:pt>
                <c:pt idx="41">
                  <c:v>1.31</c:v>
                </c:pt>
                <c:pt idx="42">
                  <c:v>1.35</c:v>
                </c:pt>
                <c:pt idx="43">
                  <c:v>1.39</c:v>
                </c:pt>
                <c:pt idx="44">
                  <c:v>1.43</c:v>
                </c:pt>
                <c:pt idx="45">
                  <c:v>1.47</c:v>
                </c:pt>
                <c:pt idx="46">
                  <c:v>1.51</c:v>
                </c:pt>
                <c:pt idx="47">
                  <c:v>1.55</c:v>
                </c:pt>
                <c:pt idx="48">
                  <c:v>1.59</c:v>
                </c:pt>
                <c:pt idx="49">
                  <c:v>1.63</c:v>
                </c:pt>
                <c:pt idx="50">
                  <c:v>1.67</c:v>
                </c:pt>
                <c:pt idx="51">
                  <c:v>1.71</c:v>
                </c:pt>
                <c:pt idx="52">
                  <c:v>1.75</c:v>
                </c:pt>
                <c:pt idx="53">
                  <c:v>1.79</c:v>
                </c:pt>
                <c:pt idx="54">
                  <c:v>1.83</c:v>
                </c:pt>
                <c:pt idx="55">
                  <c:v>1.87</c:v>
                </c:pt>
                <c:pt idx="56">
                  <c:v>1.91</c:v>
                </c:pt>
                <c:pt idx="57">
                  <c:v>1.95</c:v>
                </c:pt>
                <c:pt idx="58">
                  <c:v>1.99</c:v>
                </c:pt>
                <c:pt idx="59">
                  <c:v>2.03</c:v>
                </c:pt>
                <c:pt idx="60">
                  <c:v>2.07</c:v>
                </c:pt>
                <c:pt idx="61">
                  <c:v>2.11</c:v>
                </c:pt>
                <c:pt idx="62">
                  <c:v>2.15</c:v>
                </c:pt>
                <c:pt idx="63">
                  <c:v>2.19</c:v>
                </c:pt>
                <c:pt idx="64">
                  <c:v>2.23</c:v>
                </c:pt>
                <c:pt idx="65">
                  <c:v>2.27</c:v>
                </c:pt>
                <c:pt idx="66">
                  <c:v>2.31</c:v>
                </c:pt>
                <c:pt idx="67">
                  <c:v>2.35</c:v>
                </c:pt>
              </c:numCache>
            </c:numRef>
          </c:xVal>
          <c:yVal>
            <c:numRef>
              <c:f>m_reag1!$H$5:$H$72</c:f>
              <c:numCache>
                <c:formatCode>General</c:formatCode>
                <c:ptCount val="68"/>
                <c:pt idx="0">
                  <c:v>-4.37538498692421</c:v>
                </c:pt>
                <c:pt idx="1">
                  <c:v>-4.02129736597996</c:v>
                </c:pt>
                <c:pt idx="2">
                  <c:v>-3.10524697375425</c:v>
                </c:pt>
                <c:pt idx="3">
                  <c:v>-1.78927363849937</c:v>
                </c:pt>
                <c:pt idx="4">
                  <c:v>-0.284590076730659</c:v>
                </c:pt>
                <c:pt idx="5">
                  <c:v>1.18152262030695</c:v>
                </c:pt>
                <c:pt idx="6">
                  <c:v>2.39938713653047</c:v>
                </c:pt>
                <c:pt idx="7">
                  <c:v>3.20627710926414</c:v>
                </c:pt>
                <c:pt idx="8">
                  <c:v>3.50743033952711</c:v>
                </c:pt>
                <c:pt idx="9">
                  <c:v>3.28613479953522</c:v>
                </c:pt>
                <c:pt idx="10">
                  <c:v>2.60200948987715</c:v>
                </c:pt>
                <c:pt idx="11">
                  <c:v>1.57835345047354</c:v>
                </c:pt>
                <c:pt idx="12">
                  <c:v>0.380968645157167</c:v>
                </c:pt>
                <c:pt idx="13">
                  <c:v>-0.808033688077167</c:v>
                </c:pt>
                <c:pt idx="14">
                  <c:v>-1.81739501922687</c:v>
                </c:pt>
                <c:pt idx="15">
                  <c:v>-2.51086614252972</c:v>
                </c:pt>
                <c:pt idx="16">
                  <c:v>-2.80502912423785</c:v>
                </c:pt>
                <c:pt idx="17">
                  <c:v>-2.67854633686742</c:v>
                </c:pt>
                <c:pt idx="18">
                  <c:v>-2.17195484659484</c:v>
                </c:pt>
                <c:pt idx="19">
                  <c:v>-1.37853643926784</c:v>
                </c:pt>
                <c:pt idx="20">
                  <c:v>-0.428054249565598</c:v>
                </c:pt>
                <c:pt idx="21">
                  <c:v>0.533917742973517</c:v>
                </c:pt>
                <c:pt idx="22">
                  <c:v>1.36785400561254</c:v>
                </c:pt>
                <c:pt idx="23">
                  <c:v>1.96010591602441</c:v>
                </c:pt>
                <c:pt idx="24">
                  <c:v>2.23794351979322</c:v>
                </c:pt>
                <c:pt idx="25">
                  <c:v>2.17789186095434</c:v>
                </c:pt>
                <c:pt idx="26">
                  <c:v>1.80651307723723</c:v>
                </c:pt>
                <c:pt idx="27">
                  <c:v>1.19392129111909</c:v>
                </c:pt>
                <c:pt idx="28">
                  <c:v>0.441351578382186</c:v>
                </c:pt>
                <c:pt idx="29">
                  <c:v>-0.335107018450706</c:v>
                </c:pt>
                <c:pt idx="30">
                  <c:v>-1.02206223489851</c:v>
                </c:pt>
                <c:pt idx="31">
                  <c:v>-1.52505063531748</c:v>
                </c:pt>
                <c:pt idx="32">
                  <c:v>-1.78117673996395</c:v>
                </c:pt>
                <c:pt idx="33">
                  <c:v>-1.76652426141219</c:v>
                </c:pt>
                <c:pt idx="34">
                  <c:v>-1.49754600288232</c:v>
                </c:pt>
                <c:pt idx="35">
                  <c:v>-1.02655051550792</c:v>
                </c:pt>
                <c:pt idx="36">
                  <c:v>-0.432249838448053</c:v>
                </c:pt>
                <c:pt idx="37">
                  <c:v>0.193005189195113</c:v>
                </c:pt>
                <c:pt idx="38">
                  <c:v>0.757283329407823</c:v>
                </c:pt>
                <c:pt idx="39">
                  <c:v>1.18232640500744</c:v>
                </c:pt>
                <c:pt idx="40">
                  <c:v>1.41412652144027</c:v>
                </c:pt>
                <c:pt idx="41">
                  <c:v>1.4294413053387</c:v>
                </c:pt>
                <c:pt idx="42">
                  <c:v>1.2375213712794</c:v>
                </c:pt>
                <c:pt idx="43">
                  <c:v>0.877054052556951</c:v>
                </c:pt>
                <c:pt idx="44">
                  <c:v>0.409018031495863</c:v>
                </c:pt>
                <c:pt idx="45">
                  <c:v>-0.0933027719626121</c:v>
                </c:pt>
                <c:pt idx="46">
                  <c:v>-0.555553563254953</c:v>
                </c:pt>
                <c:pt idx="47">
                  <c:v>-0.913102856403776</c:v>
                </c:pt>
                <c:pt idx="48">
                  <c:v>-1.11986100891296</c:v>
                </c:pt>
                <c:pt idx="49">
                  <c:v>-1.15395423887971</c:v>
                </c:pt>
                <c:pt idx="50">
                  <c:v>-1.01960123866111</c:v>
                </c:pt>
                <c:pt idx="51">
                  <c:v>-0.745122445963715</c:v>
                </c:pt>
                <c:pt idx="52">
                  <c:v>-0.377574214431091</c:v>
                </c:pt>
                <c:pt idx="53">
                  <c:v>0.0250385427486551</c:v>
                </c:pt>
                <c:pt idx="54">
                  <c:v>0.402718461637261</c:v>
                </c:pt>
                <c:pt idx="55">
                  <c:v>0.702245366470416</c:v>
                </c:pt>
                <c:pt idx="56">
                  <c:v>0.884502898992248</c:v>
                </c:pt>
                <c:pt idx="57">
                  <c:v>0.929380511454597</c:v>
                </c:pt>
                <c:pt idx="58">
                  <c:v>0.837671309252834</c:v>
                </c:pt>
                <c:pt idx="59">
                  <c:v>0.629850738212691</c:v>
                </c:pt>
                <c:pt idx="60">
                  <c:v>0.342077634050081</c:v>
                </c:pt>
                <c:pt idx="61">
                  <c:v>0.0201421845090972</c:v>
                </c:pt>
                <c:pt idx="62">
                  <c:v>-0.287656524141971</c:v>
                </c:pt>
                <c:pt idx="63">
                  <c:v>-0.537618156490629</c:v>
                </c:pt>
                <c:pt idx="64">
                  <c:v>-0.696708350219133</c:v>
                </c:pt>
                <c:pt idx="65">
                  <c:v>-0.746764438427792</c:v>
                </c:pt>
                <c:pt idx="66">
                  <c:v>-0.686330889334655</c:v>
                </c:pt>
                <c:pt idx="67">
                  <c:v>-0.529984908634366</c:v>
                </c:pt>
              </c:numCache>
            </c:numRef>
          </c:yVal>
          <c:smooth val="1"/>
        </c:ser>
        <c:axId val="25082417"/>
        <c:axId val="7902005"/>
      </c:scatterChart>
      <c:valAx>
        <c:axId val="25082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2005"/>
        <c:crossesAt val="0"/>
        <c:crossBetween val="midCat"/>
      </c:valAx>
      <c:valAx>
        <c:axId val="790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(t)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824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8</xdr:row>
      <xdr:rowOff>19080</xdr:rowOff>
    </xdr:from>
    <xdr:to>
      <xdr:col>10</xdr:col>
      <xdr:colOff>39996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214560" y="1314360"/>
        <a:ext cx="72619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v>0.0009804</v>
      </c>
      <c r="F2" s="2" t="n">
        <v>0.85</v>
      </c>
      <c r="G2" s="1" t="n">
        <v>4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1" t="s">
        <v>3</v>
      </c>
      <c r="H3" s="2" t="s">
        <v>7</v>
      </c>
    </row>
    <row r="4" customFormat="false" ht="12.75" hidden="false" customHeight="false" outlineLevel="0" collapsed="false">
      <c r="A4" s="2" t="n">
        <v>1</v>
      </c>
      <c r="B4" s="2" t="n">
        <v>0</v>
      </c>
      <c r="C4" s="2" t="n">
        <v>0</v>
      </c>
      <c r="E4" s="2" t="n">
        <v>12</v>
      </c>
      <c r="G4" s="1" t="n">
        <v>0</v>
      </c>
    </row>
    <row r="5" customFormat="false" ht="12.75" hidden="false" customHeight="false" outlineLevel="0" collapsed="false">
      <c r="A5" s="2" t="n">
        <v>2</v>
      </c>
      <c r="B5" s="3" t="n">
        <v>-0.00098</v>
      </c>
      <c r="C5" s="3" t="n">
        <v>-0.00588</v>
      </c>
      <c r="D5" s="2" t="n">
        <v>0.04</v>
      </c>
      <c r="E5" s="2" t="n">
        <v>13</v>
      </c>
      <c r="F5" s="2" t="n">
        <f aca="false">E5*D5-$F$2</f>
        <v>-0.33</v>
      </c>
      <c r="G5" s="1" t="n">
        <f aca="false">C5*100-$G$2</f>
        <v>-4.588</v>
      </c>
      <c r="H5" s="2" t="n">
        <f aca="false">3.5*EXP(-0.68*F5)*COS((2*PI()/0.65)*F5)</f>
        <v>-4.37538498692421</v>
      </c>
    </row>
    <row r="6" customFormat="false" ht="12.75" hidden="false" customHeight="false" outlineLevel="0" collapsed="false">
      <c r="A6" s="2" t="n">
        <v>3</v>
      </c>
      <c r="B6" s="3" t="n">
        <v>0.00196</v>
      </c>
      <c r="C6" s="3" t="n">
        <v>-0.00588</v>
      </c>
      <c r="D6" s="2" t="n">
        <v>0.04</v>
      </c>
      <c r="E6" s="2" t="n">
        <v>14</v>
      </c>
      <c r="F6" s="2" t="n">
        <f aca="false">E6*D6-$F$2</f>
        <v>-0.29</v>
      </c>
      <c r="G6" s="1" t="n">
        <f aca="false">C6*100-$G$2</f>
        <v>-4.588</v>
      </c>
      <c r="H6" s="2" t="n">
        <f aca="false">3.5*EXP(-0.68*F6)*COS((2*PI()/0.65)*F6)</f>
        <v>-4.02129736597996</v>
      </c>
    </row>
    <row r="7" customFormat="false" ht="12.75" hidden="false" customHeight="false" outlineLevel="0" collapsed="false">
      <c r="A7" s="2" t="n">
        <v>4</v>
      </c>
      <c r="B7" s="2" t="n">
        <v>0</v>
      </c>
      <c r="C7" s="2" t="n">
        <v>0</v>
      </c>
      <c r="D7" s="2" t="n">
        <v>0.04</v>
      </c>
      <c r="E7" s="2" t="n">
        <v>15</v>
      </c>
      <c r="F7" s="2" t="n">
        <f aca="false">E7*D7-$F$2</f>
        <v>-0.25</v>
      </c>
      <c r="G7" s="1" t="n">
        <f aca="false">C7*100-$G$2</f>
        <v>-4</v>
      </c>
      <c r="H7" s="2" t="n">
        <f aca="false">3.5*EXP(-0.68*F7)*COS((2*PI()/0.65)*F7)</f>
        <v>-3.10524697375425</v>
      </c>
    </row>
    <row r="8" customFormat="false" ht="12.75" hidden="false" customHeight="false" outlineLevel="0" collapsed="false">
      <c r="A8" s="2" t="n">
        <v>5</v>
      </c>
      <c r="B8" s="2" t="n">
        <v>0</v>
      </c>
      <c r="C8" s="2" t="n">
        <v>0</v>
      </c>
      <c r="D8" s="2" t="n">
        <v>0.04</v>
      </c>
      <c r="E8" s="2" t="n">
        <v>16</v>
      </c>
      <c r="F8" s="2" t="n">
        <f aca="false">E8*D8-$F$2</f>
        <v>-0.21</v>
      </c>
      <c r="G8" s="1" t="n">
        <f aca="false">C8*100-$G$2</f>
        <v>-4</v>
      </c>
      <c r="H8" s="2" t="n">
        <f aca="false">3.5*EXP(-0.68*F8)*COS((2*PI()/0.65)*F8)</f>
        <v>-1.78927363849937</v>
      </c>
    </row>
    <row r="9" customFormat="false" ht="12.75" hidden="false" customHeight="false" outlineLevel="0" collapsed="false">
      <c r="A9" s="2" t="n">
        <v>6</v>
      </c>
      <c r="B9" s="3" t="n">
        <v>-0.00098</v>
      </c>
      <c r="C9" s="2" t="n">
        <v>0.012</v>
      </c>
      <c r="D9" s="2" t="n">
        <v>0.04</v>
      </c>
      <c r="E9" s="2" t="n">
        <v>17</v>
      </c>
      <c r="F9" s="2" t="n">
        <f aca="false">E9*D9-$F$2</f>
        <v>-0.17</v>
      </c>
      <c r="G9" s="1" t="n">
        <f aca="false">C9*100-$G$2</f>
        <v>-2.8</v>
      </c>
      <c r="H9" s="2" t="n">
        <f aca="false">3.5*EXP(-0.68*F9)*COS((2*PI()/0.65)*F9)</f>
        <v>-0.284590076730659</v>
      </c>
    </row>
    <row r="10" customFormat="false" ht="12.75" hidden="false" customHeight="false" outlineLevel="0" collapsed="false">
      <c r="A10" s="2" t="n">
        <v>7</v>
      </c>
      <c r="B10" s="2" t="n">
        <v>0</v>
      </c>
      <c r="C10" s="2" t="n">
        <v>0.044</v>
      </c>
      <c r="D10" s="2" t="n">
        <v>0.04</v>
      </c>
      <c r="E10" s="2" t="n">
        <v>18</v>
      </c>
      <c r="F10" s="2" t="n">
        <f aca="false">E10*D10-$F$2</f>
        <v>-0.13</v>
      </c>
      <c r="G10" s="1" t="n">
        <f aca="false">C10*100-$G$2</f>
        <v>0.399999999999999</v>
      </c>
      <c r="H10" s="2" t="n">
        <f aca="false">3.5*EXP(-0.68*F10)*COS((2*PI()/0.65)*F10)</f>
        <v>1.18152262030695</v>
      </c>
    </row>
    <row r="11" customFormat="false" ht="12.75" hidden="false" customHeight="false" outlineLevel="0" collapsed="false">
      <c r="A11" s="2" t="n">
        <v>8</v>
      </c>
      <c r="B11" s="2" t="n">
        <v>0</v>
      </c>
      <c r="C11" s="2" t="n">
        <v>0.058</v>
      </c>
      <c r="D11" s="2" t="n">
        <v>0.04</v>
      </c>
      <c r="E11" s="2" t="n">
        <v>19</v>
      </c>
      <c r="F11" s="2" t="n">
        <f aca="false">E11*D11-$F$2</f>
        <v>-0.09</v>
      </c>
      <c r="G11" s="1" t="n">
        <f aca="false">C11*100-$G$2</f>
        <v>1.8</v>
      </c>
      <c r="H11" s="2" t="n">
        <f aca="false">3.5*EXP(-0.68*F11)*COS((2*PI()/0.65)*F11)</f>
        <v>2.39938713653047</v>
      </c>
    </row>
    <row r="12" customFormat="false" ht="12.75" hidden="false" customHeight="false" outlineLevel="0" collapsed="false">
      <c r="A12" s="2" t="n">
        <v>9</v>
      </c>
      <c r="B12" s="3" t="n">
        <v>-0.00098</v>
      </c>
      <c r="C12" s="2" t="n">
        <v>0.071</v>
      </c>
      <c r="D12" s="2" t="n">
        <v>0.04</v>
      </c>
      <c r="E12" s="2" t="n">
        <v>20</v>
      </c>
      <c r="F12" s="2" t="n">
        <f aca="false">E12*D12-$F$2</f>
        <v>-0.0499999999999999</v>
      </c>
      <c r="G12" s="1" t="n">
        <f aca="false">C12*100-$G$2</f>
        <v>3.1</v>
      </c>
      <c r="H12" s="2" t="n">
        <f aca="false">3.5*EXP(-0.68*F12)*COS((2*PI()/0.65)*F12)</f>
        <v>3.20627710926414</v>
      </c>
    </row>
    <row r="13" customFormat="false" ht="12.75" hidden="false" customHeight="false" outlineLevel="0" collapsed="false">
      <c r="A13" s="2" t="n">
        <v>10</v>
      </c>
      <c r="B13" s="2" t="n">
        <v>0</v>
      </c>
      <c r="C13" s="2" t="n">
        <v>0.075</v>
      </c>
      <c r="D13" s="2" t="n">
        <v>0.04</v>
      </c>
      <c r="E13" s="2" t="n">
        <v>21</v>
      </c>
      <c r="F13" s="2" t="n">
        <f aca="false">E13*D13-$F$2</f>
        <v>-0.01</v>
      </c>
      <c r="G13" s="1" t="n">
        <f aca="false">C13*100-$G$2</f>
        <v>3.5</v>
      </c>
      <c r="H13" s="2" t="n">
        <f aca="false">3.5*EXP(-0.68*F13)*COS((2*PI()/0.65)*F13)</f>
        <v>3.50743033952711</v>
      </c>
    </row>
    <row r="14" customFormat="false" ht="12.75" hidden="false" customHeight="false" outlineLevel="0" collapsed="false">
      <c r="A14" s="2" t="n">
        <v>11</v>
      </c>
      <c r="B14" s="3" t="n">
        <v>-0.00098</v>
      </c>
      <c r="C14" s="2" t="n">
        <v>0.074</v>
      </c>
      <c r="D14" s="2" t="n">
        <v>0.04</v>
      </c>
      <c r="E14" s="2" t="n">
        <v>22</v>
      </c>
      <c r="F14" s="2" t="n">
        <f aca="false">E14*D14-$F$2</f>
        <v>0.03</v>
      </c>
      <c r="G14" s="1" t="n">
        <f aca="false">C14*100-$G$2</f>
        <v>3.4</v>
      </c>
      <c r="H14" s="2" t="n">
        <f aca="false">3.5*EXP(-0.68*F14)*COS((2*PI()/0.65)*F14)</f>
        <v>3.28613479953522</v>
      </c>
    </row>
    <row r="15" customFormat="false" ht="12.75" hidden="false" customHeight="false" outlineLevel="0" collapsed="false">
      <c r="A15" s="2" t="n">
        <v>12</v>
      </c>
      <c r="B15" s="2" t="n">
        <v>0</v>
      </c>
      <c r="C15" s="2" t="n">
        <v>0.069</v>
      </c>
      <c r="D15" s="2" t="n">
        <v>0.04</v>
      </c>
      <c r="E15" s="2" t="n">
        <v>23</v>
      </c>
      <c r="F15" s="2" t="n">
        <f aca="false">E15*D15-$F$2</f>
        <v>0.0700000000000001</v>
      </c>
      <c r="G15" s="1" t="n">
        <f aca="false">C15*100-$G$2</f>
        <v>2.9</v>
      </c>
      <c r="H15" s="2" t="n">
        <f aca="false">3.5*EXP(-0.68*F15)*COS((2*PI()/0.65)*F15)</f>
        <v>2.60200948987715</v>
      </c>
    </row>
    <row r="16" customFormat="false" ht="12.75" hidden="false" customHeight="false" outlineLevel="0" collapsed="false">
      <c r="A16" s="2" t="n">
        <v>13</v>
      </c>
      <c r="B16" s="3" t="n">
        <v>-0.00098</v>
      </c>
      <c r="C16" s="2" t="n">
        <v>0.057</v>
      </c>
      <c r="D16" s="2" t="n">
        <v>0.04</v>
      </c>
      <c r="E16" s="2" t="n">
        <v>24</v>
      </c>
      <c r="F16" s="2" t="n">
        <f aca="false">E16*D16-$F$2</f>
        <v>0.11</v>
      </c>
      <c r="G16" s="1" t="n">
        <f aca="false">C16*100-$G$2</f>
        <v>1.7</v>
      </c>
      <c r="H16" s="2" t="n">
        <f aca="false">3.5*EXP(-0.68*F16)*COS((2*PI()/0.65)*F16)</f>
        <v>1.57835345047354</v>
      </c>
    </row>
    <row r="17" customFormat="false" ht="12.75" hidden="false" customHeight="false" outlineLevel="0" collapsed="false">
      <c r="A17" s="2" t="n">
        <v>14</v>
      </c>
      <c r="B17" s="3" t="n">
        <v>-0.00196</v>
      </c>
      <c r="C17" s="2" t="n">
        <v>0.044</v>
      </c>
      <c r="D17" s="2" t="n">
        <v>0.04</v>
      </c>
      <c r="E17" s="2" t="n">
        <v>25</v>
      </c>
      <c r="F17" s="2" t="n">
        <f aca="false">E17*D17-$F$2</f>
        <v>0.15</v>
      </c>
      <c r="G17" s="1" t="n">
        <f aca="false">C17*100-$G$2</f>
        <v>0.399999999999999</v>
      </c>
      <c r="H17" s="2" t="n">
        <f aca="false">3.5*EXP(-0.68*F17)*COS((2*PI()/0.65)*F17)</f>
        <v>0.380968645157167</v>
      </c>
    </row>
    <row r="18" customFormat="false" ht="12.75" hidden="false" customHeight="false" outlineLevel="0" collapsed="false">
      <c r="A18" s="2" t="n">
        <v>15</v>
      </c>
      <c r="B18" s="3" t="n">
        <v>-0.00098</v>
      </c>
      <c r="C18" s="2" t="n">
        <v>0.031</v>
      </c>
      <c r="D18" s="2" t="n">
        <v>0.04</v>
      </c>
      <c r="E18" s="2" t="n">
        <v>26</v>
      </c>
      <c r="F18" s="2" t="n">
        <f aca="false">E18*D18-$F$2</f>
        <v>0.19</v>
      </c>
      <c r="G18" s="1" t="n">
        <f aca="false">C18*100-$G$2</f>
        <v>-0.9</v>
      </c>
      <c r="H18" s="2" t="n">
        <f aca="false">3.5*EXP(-0.68*F18)*COS((2*PI()/0.65)*F18)</f>
        <v>-0.808033688077167</v>
      </c>
    </row>
    <row r="19" customFormat="false" ht="12.75" hidden="false" customHeight="false" outlineLevel="0" collapsed="false">
      <c r="A19" s="2" t="n">
        <v>16</v>
      </c>
      <c r="B19" s="2" t="n">
        <v>0</v>
      </c>
      <c r="C19" s="2" t="n">
        <v>0.019</v>
      </c>
      <c r="D19" s="2" t="n">
        <v>0.04</v>
      </c>
      <c r="E19" s="2" t="n">
        <v>27</v>
      </c>
      <c r="F19" s="2" t="n">
        <f aca="false">E19*D19-$F$2</f>
        <v>0.23</v>
      </c>
      <c r="G19" s="1" t="n">
        <f aca="false">C19*100-$G$2</f>
        <v>-2.1</v>
      </c>
      <c r="H19" s="2" t="n">
        <f aca="false">3.5*EXP(-0.68*F19)*COS((2*PI()/0.65)*F19)</f>
        <v>-1.81739501922687</v>
      </c>
    </row>
    <row r="20" customFormat="false" ht="12.75" hidden="false" customHeight="false" outlineLevel="0" collapsed="false">
      <c r="A20" s="2" t="n">
        <v>17</v>
      </c>
      <c r="B20" s="2" t="n">
        <v>0</v>
      </c>
      <c r="C20" s="2" t="n">
        <v>0.021</v>
      </c>
      <c r="D20" s="2" t="n">
        <v>0.04</v>
      </c>
      <c r="E20" s="2" t="n">
        <v>28</v>
      </c>
      <c r="F20" s="2" t="n">
        <f aca="false">E20*D20-$F$2</f>
        <v>0.27</v>
      </c>
      <c r="G20" s="1" t="n">
        <f aca="false">C20*100-$G$2</f>
        <v>-1.9</v>
      </c>
      <c r="H20" s="2" t="n">
        <f aca="false">3.5*EXP(-0.68*F20)*COS((2*PI()/0.65)*F20)</f>
        <v>-2.51086614252972</v>
      </c>
    </row>
    <row r="21" customFormat="false" ht="12.75" hidden="false" customHeight="false" outlineLevel="0" collapsed="false">
      <c r="A21" s="2" t="n">
        <v>18</v>
      </c>
      <c r="B21" s="3" t="n">
        <v>-0.00098</v>
      </c>
      <c r="C21" s="2" t="n">
        <v>0.013</v>
      </c>
      <c r="D21" s="2" t="n">
        <v>0.04</v>
      </c>
      <c r="E21" s="2" t="n">
        <v>29</v>
      </c>
      <c r="F21" s="2" t="n">
        <f aca="false">E21*D21-$F$2</f>
        <v>0.31</v>
      </c>
      <c r="G21" s="1" t="n">
        <f aca="false">C21*100-$G$2</f>
        <v>-2.7</v>
      </c>
      <c r="H21" s="2" t="n">
        <f aca="false">3.5*EXP(-0.68*F21)*COS((2*PI()/0.65)*F21)</f>
        <v>-2.80502912423785</v>
      </c>
    </row>
    <row r="22" customFormat="false" ht="12.75" hidden="false" customHeight="false" outlineLevel="0" collapsed="false">
      <c r="A22" s="2" t="n">
        <v>19</v>
      </c>
      <c r="B22" s="3" t="n">
        <v>-0.00098</v>
      </c>
      <c r="C22" s="3" t="n">
        <v>0.00882</v>
      </c>
      <c r="D22" s="2" t="n">
        <v>0.04</v>
      </c>
      <c r="E22" s="2" t="n">
        <v>30</v>
      </c>
      <c r="F22" s="2" t="n">
        <f aca="false">E22*D22-$F$2</f>
        <v>0.35</v>
      </c>
      <c r="G22" s="1" t="n">
        <f aca="false">C22*100-$G$2</f>
        <v>-3.118</v>
      </c>
      <c r="H22" s="2" t="n">
        <f aca="false">3.5*EXP(-0.68*F22)*COS((2*PI()/0.65)*F22)</f>
        <v>-2.67854633686742</v>
      </c>
    </row>
    <row r="23" customFormat="false" ht="12.75" hidden="false" customHeight="false" outlineLevel="0" collapsed="false">
      <c r="A23" s="2" t="n">
        <v>20</v>
      </c>
      <c r="B23" s="2" t="n">
        <v>0</v>
      </c>
      <c r="C23" s="2" t="n">
        <v>0.014</v>
      </c>
      <c r="D23" s="2" t="n">
        <v>0.04</v>
      </c>
      <c r="E23" s="2" t="n">
        <v>31</v>
      </c>
      <c r="F23" s="2" t="n">
        <f aca="false">E23*D23-$F$2</f>
        <v>0.39</v>
      </c>
      <c r="G23" s="1" t="n">
        <f aca="false">C23*100-$G$2</f>
        <v>-2.6</v>
      </c>
      <c r="H23" s="2" t="n">
        <f aca="false">3.5*EXP(-0.68*F23)*COS((2*PI()/0.65)*F23)</f>
        <v>-2.17195484659484</v>
      </c>
    </row>
    <row r="24" customFormat="false" ht="12.75" hidden="false" customHeight="false" outlineLevel="0" collapsed="false">
      <c r="A24" s="2" t="n">
        <v>21</v>
      </c>
      <c r="B24" s="3" t="n">
        <v>-0.00098</v>
      </c>
      <c r="C24" s="2" t="n">
        <v>0.022</v>
      </c>
      <c r="D24" s="2" t="n">
        <v>0.04</v>
      </c>
      <c r="E24" s="2" t="n">
        <v>32</v>
      </c>
      <c r="F24" s="2" t="n">
        <f aca="false">E24*D24-$F$2</f>
        <v>0.43</v>
      </c>
      <c r="G24" s="1" t="n">
        <f aca="false">C24*100-$G$2</f>
        <v>-1.8</v>
      </c>
      <c r="H24" s="2" t="n">
        <f aca="false">3.5*EXP(-0.68*F24)*COS((2*PI()/0.65)*F24)</f>
        <v>-1.37853643926784</v>
      </c>
    </row>
    <row r="25" customFormat="false" ht="12.75" hidden="false" customHeight="false" outlineLevel="0" collapsed="false">
      <c r="A25" s="2" t="n">
        <v>22</v>
      </c>
      <c r="B25" s="3" t="n">
        <v>-0.00196</v>
      </c>
      <c r="C25" s="2" t="n">
        <v>0.032</v>
      </c>
      <c r="D25" s="2" t="n">
        <v>0.04</v>
      </c>
      <c r="E25" s="2" t="n">
        <v>33</v>
      </c>
      <c r="F25" s="2" t="n">
        <f aca="false">E25*D25-$F$2</f>
        <v>0.47</v>
      </c>
      <c r="G25" s="1" t="n">
        <f aca="false">C25*100-$G$2</f>
        <v>-0.8</v>
      </c>
      <c r="H25" s="2" t="n">
        <f aca="false">3.5*EXP(-0.68*F25)*COS((2*PI()/0.65)*F25)</f>
        <v>-0.428054249565598</v>
      </c>
    </row>
    <row r="26" customFormat="false" ht="12.75" hidden="false" customHeight="false" outlineLevel="0" collapsed="false">
      <c r="A26" s="2" t="n">
        <v>23</v>
      </c>
      <c r="B26" s="3" t="n">
        <v>-0.00196</v>
      </c>
      <c r="C26" s="2" t="n">
        <v>0.043</v>
      </c>
      <c r="D26" s="2" t="n">
        <v>0.04</v>
      </c>
      <c r="E26" s="2" t="n">
        <v>34</v>
      </c>
      <c r="F26" s="2" t="n">
        <f aca="false">E26*D26-$F$2</f>
        <v>0.51</v>
      </c>
      <c r="G26" s="1" t="n">
        <f aca="false">C26*100-$G$2</f>
        <v>0.3</v>
      </c>
      <c r="H26" s="2" t="n">
        <f aca="false">3.5*EXP(-0.68*F26)*COS((2*PI()/0.65)*F26)</f>
        <v>0.533917742973517</v>
      </c>
    </row>
    <row r="27" customFormat="false" ht="12.75" hidden="false" customHeight="false" outlineLevel="0" collapsed="false">
      <c r="A27" s="2" t="n">
        <v>24</v>
      </c>
      <c r="B27" s="3" t="n">
        <v>-0.00098</v>
      </c>
      <c r="C27" s="2" t="n">
        <v>0.052</v>
      </c>
      <c r="D27" s="2" t="n">
        <v>0.04</v>
      </c>
      <c r="E27" s="2" t="n">
        <v>35</v>
      </c>
      <c r="F27" s="2" t="n">
        <f aca="false">E27*D27-$F$2</f>
        <v>0.55</v>
      </c>
      <c r="G27" s="1" t="n">
        <f aca="false">C27*100-$G$2</f>
        <v>1.2</v>
      </c>
      <c r="H27" s="2" t="n">
        <f aca="false">3.5*EXP(-0.68*F27)*COS((2*PI()/0.65)*F27)</f>
        <v>1.36785400561254</v>
      </c>
    </row>
    <row r="28" customFormat="false" ht="12.75" hidden="false" customHeight="false" outlineLevel="0" collapsed="false">
      <c r="A28" s="2" t="n">
        <v>25</v>
      </c>
      <c r="B28" s="3" t="n">
        <v>-0.00098</v>
      </c>
      <c r="C28" s="2" t="n">
        <v>0.06</v>
      </c>
      <c r="D28" s="2" t="n">
        <v>0.04</v>
      </c>
      <c r="E28" s="2" t="n">
        <v>36</v>
      </c>
      <c r="F28" s="2" t="n">
        <f aca="false">E28*D28-$F$2</f>
        <v>0.59</v>
      </c>
      <c r="G28" s="1" t="n">
        <f aca="false">C28*100-$G$2</f>
        <v>2</v>
      </c>
      <c r="H28" s="2" t="n">
        <f aca="false">3.5*EXP(-0.68*F28)*COS((2*PI()/0.65)*F28)</f>
        <v>1.96010591602441</v>
      </c>
    </row>
    <row r="29" customFormat="false" ht="12.75" hidden="false" customHeight="false" outlineLevel="0" collapsed="false">
      <c r="A29" s="2" t="n">
        <v>26</v>
      </c>
      <c r="B29" s="3" t="n">
        <v>-0.00196</v>
      </c>
      <c r="C29" s="2" t="n">
        <v>0.064</v>
      </c>
      <c r="D29" s="2" t="n">
        <v>0.04</v>
      </c>
      <c r="E29" s="2" t="n">
        <v>37</v>
      </c>
      <c r="F29" s="2" t="n">
        <f aca="false">E29*D29-$F$2</f>
        <v>0.63</v>
      </c>
      <c r="G29" s="1" t="n">
        <f aca="false">C29*100-$G$2</f>
        <v>2.4</v>
      </c>
      <c r="H29" s="2" t="n">
        <f aca="false">3.5*EXP(-0.68*F29)*COS((2*PI()/0.65)*F29)</f>
        <v>2.23794351979322</v>
      </c>
    </row>
    <row r="30" customFormat="false" ht="12.75" hidden="false" customHeight="false" outlineLevel="0" collapsed="false">
      <c r="A30" s="2" t="n">
        <v>27</v>
      </c>
      <c r="B30" s="3" t="n">
        <v>-0.00098</v>
      </c>
      <c r="C30" s="2" t="n">
        <v>0.063</v>
      </c>
      <c r="D30" s="2" t="n">
        <v>0.04</v>
      </c>
      <c r="E30" s="2" t="n">
        <v>38</v>
      </c>
      <c r="F30" s="2" t="n">
        <f aca="false">E30*D30-$F$2</f>
        <v>0.67</v>
      </c>
      <c r="G30" s="1" t="n">
        <f aca="false">C30*100-$G$2</f>
        <v>2.3</v>
      </c>
      <c r="H30" s="2" t="n">
        <f aca="false">3.5*EXP(-0.68*F30)*COS((2*PI()/0.65)*F30)</f>
        <v>2.17789186095434</v>
      </c>
    </row>
    <row r="31" customFormat="false" ht="12.75" hidden="false" customHeight="false" outlineLevel="0" collapsed="false">
      <c r="A31" s="2" t="n">
        <v>28</v>
      </c>
      <c r="B31" s="3" t="n">
        <v>-0.00098</v>
      </c>
      <c r="C31" s="2" t="n">
        <v>0.059</v>
      </c>
      <c r="D31" s="2" t="n">
        <v>0.04</v>
      </c>
      <c r="E31" s="2" t="n">
        <v>39</v>
      </c>
      <c r="F31" s="2" t="n">
        <f aca="false">E31*D31-$F$2</f>
        <v>0.71</v>
      </c>
      <c r="G31" s="1" t="n">
        <f aca="false">C31*100-$G$2</f>
        <v>1.9</v>
      </c>
      <c r="H31" s="2" t="n">
        <f aca="false">3.5*EXP(-0.68*F31)*COS((2*PI()/0.65)*F31)</f>
        <v>1.80651307723723</v>
      </c>
    </row>
    <row r="32" customFormat="false" ht="12.75" hidden="false" customHeight="false" outlineLevel="0" collapsed="false">
      <c r="A32" s="2" t="n">
        <v>29</v>
      </c>
      <c r="B32" s="2" t="n">
        <v>0</v>
      </c>
      <c r="C32" s="2" t="n">
        <v>0.051</v>
      </c>
      <c r="D32" s="2" t="n">
        <v>0.04</v>
      </c>
      <c r="E32" s="2" t="n">
        <v>40</v>
      </c>
      <c r="F32" s="2" t="n">
        <f aca="false">E32*D32-$F$2</f>
        <v>0.75</v>
      </c>
      <c r="G32" s="1" t="n">
        <f aca="false">C32*100-$G$2</f>
        <v>1.1</v>
      </c>
      <c r="H32" s="2" t="n">
        <f aca="false">3.5*EXP(-0.68*F32)*COS((2*PI()/0.65)*F32)</f>
        <v>1.19392129111909</v>
      </c>
    </row>
    <row r="33" customFormat="false" ht="12.75" hidden="false" customHeight="false" outlineLevel="0" collapsed="false">
      <c r="A33" s="2" t="n">
        <v>30</v>
      </c>
      <c r="B33" s="3" t="n">
        <v>-0.00098</v>
      </c>
      <c r="C33" s="2" t="n">
        <v>0.043</v>
      </c>
      <c r="D33" s="2" t="n">
        <v>0.04</v>
      </c>
      <c r="E33" s="2" t="n">
        <v>41</v>
      </c>
      <c r="F33" s="2" t="n">
        <f aca="false">E33*D33-$F$2</f>
        <v>0.79</v>
      </c>
      <c r="G33" s="1" t="n">
        <f aca="false">C33*100-$G$2</f>
        <v>0.3</v>
      </c>
      <c r="H33" s="2" t="n">
        <f aca="false">3.5*EXP(-0.68*F33)*COS((2*PI()/0.65)*F33)</f>
        <v>0.441351578382186</v>
      </c>
    </row>
    <row r="34" customFormat="false" ht="12.75" hidden="false" customHeight="false" outlineLevel="0" collapsed="false">
      <c r="A34" s="2" t="n">
        <v>31</v>
      </c>
      <c r="B34" s="3" t="n">
        <v>-0.00098</v>
      </c>
      <c r="C34" s="2" t="n">
        <v>0.035</v>
      </c>
      <c r="D34" s="2" t="n">
        <v>0.04</v>
      </c>
      <c r="E34" s="2" t="n">
        <v>42</v>
      </c>
      <c r="F34" s="2" t="n">
        <f aca="false">E34*D34-$F$2</f>
        <v>0.83</v>
      </c>
      <c r="G34" s="1" t="n">
        <f aca="false">C34*100-$G$2</f>
        <v>-0.5</v>
      </c>
      <c r="H34" s="2" t="n">
        <f aca="false">3.5*EXP(-0.68*F34)*COS((2*PI()/0.65)*F34)</f>
        <v>-0.335107018450706</v>
      </c>
    </row>
    <row r="35" customFormat="false" ht="12.75" hidden="false" customHeight="false" outlineLevel="0" collapsed="false">
      <c r="A35" s="2" t="n">
        <v>32</v>
      </c>
      <c r="B35" s="3" t="n">
        <v>-0.00196</v>
      </c>
      <c r="C35" s="2" t="n">
        <v>0.027</v>
      </c>
      <c r="D35" s="2" t="n">
        <v>0.04</v>
      </c>
      <c r="E35" s="2" t="n">
        <v>43</v>
      </c>
      <c r="F35" s="2" t="n">
        <f aca="false">E35*D35-$F$2</f>
        <v>0.87</v>
      </c>
      <c r="G35" s="1" t="n">
        <f aca="false">C35*100-$G$2</f>
        <v>-1.3</v>
      </c>
      <c r="H35" s="2" t="n">
        <f aca="false">3.5*EXP(-0.68*F35)*COS((2*PI()/0.65)*F35)</f>
        <v>-1.02206223489851</v>
      </c>
    </row>
    <row r="36" customFormat="false" ht="12.75" hidden="false" customHeight="false" outlineLevel="0" collapsed="false">
      <c r="A36" s="2" t="n">
        <v>33</v>
      </c>
      <c r="B36" s="3" t="n">
        <v>-0.00196</v>
      </c>
      <c r="C36" s="2" t="n">
        <v>0.022</v>
      </c>
      <c r="D36" s="2" t="n">
        <v>0.04</v>
      </c>
      <c r="E36" s="2" t="n">
        <v>44</v>
      </c>
      <c r="F36" s="2" t="n">
        <f aca="false">E36*D36-$F$2</f>
        <v>0.91</v>
      </c>
      <c r="G36" s="1" t="n">
        <f aca="false">C36*100-$G$2</f>
        <v>-1.8</v>
      </c>
      <c r="H36" s="2" t="n">
        <f aca="false">3.5*EXP(-0.68*F36)*COS((2*PI()/0.65)*F36)</f>
        <v>-1.52505063531748</v>
      </c>
    </row>
    <row r="37" customFormat="false" ht="12.75" hidden="false" customHeight="false" outlineLevel="0" collapsed="false">
      <c r="A37" s="2" t="n">
        <v>34</v>
      </c>
      <c r="B37" s="3" t="n">
        <v>-0.00098</v>
      </c>
      <c r="C37" s="2" t="n">
        <v>0.02</v>
      </c>
      <c r="D37" s="2" t="n">
        <v>0.04</v>
      </c>
      <c r="E37" s="2" t="n">
        <v>45</v>
      </c>
      <c r="F37" s="2" t="n">
        <f aca="false">E37*D37-$F$2</f>
        <v>0.95</v>
      </c>
      <c r="G37" s="1" t="n">
        <f aca="false">C37*100-$G$2</f>
        <v>-2</v>
      </c>
      <c r="H37" s="2" t="n">
        <f aca="false">3.5*EXP(-0.68*F37)*COS((2*PI()/0.65)*F37)</f>
        <v>-1.78117673996395</v>
      </c>
    </row>
    <row r="38" customFormat="false" ht="12.75" hidden="false" customHeight="false" outlineLevel="0" collapsed="false">
      <c r="A38" s="2" t="n">
        <v>35</v>
      </c>
      <c r="B38" s="3" t="n">
        <v>-0.00098</v>
      </c>
      <c r="C38" s="2" t="n">
        <v>0.019</v>
      </c>
      <c r="D38" s="2" t="n">
        <v>0.04</v>
      </c>
      <c r="E38" s="2" t="n">
        <v>46</v>
      </c>
      <c r="F38" s="2" t="n">
        <f aca="false">E38*D38-$F$2</f>
        <v>0.99</v>
      </c>
      <c r="G38" s="1" t="n">
        <f aca="false">C38*100-$G$2</f>
        <v>-2.1</v>
      </c>
      <c r="H38" s="2" t="n">
        <f aca="false">3.5*EXP(-0.68*F38)*COS((2*PI()/0.65)*F38)</f>
        <v>-1.76652426141219</v>
      </c>
    </row>
    <row r="39" customFormat="false" ht="12.75" hidden="false" customHeight="false" outlineLevel="0" collapsed="false">
      <c r="A39" s="2" t="n">
        <v>36</v>
      </c>
      <c r="B39" s="3" t="n">
        <v>-0.00196</v>
      </c>
      <c r="C39" s="2" t="n">
        <v>0.023</v>
      </c>
      <c r="D39" s="2" t="n">
        <v>0.04</v>
      </c>
      <c r="E39" s="2" t="n">
        <v>47</v>
      </c>
      <c r="F39" s="2" t="n">
        <f aca="false">E39*D39-$F$2</f>
        <v>1.03</v>
      </c>
      <c r="G39" s="1" t="n">
        <f aca="false">C39*100-$G$2</f>
        <v>-1.7</v>
      </c>
      <c r="H39" s="2" t="n">
        <f aca="false">3.5*EXP(-0.68*F39)*COS((2*PI()/0.65)*F39)</f>
        <v>-1.49754600288232</v>
      </c>
    </row>
    <row r="40" customFormat="false" ht="12.75" hidden="false" customHeight="false" outlineLevel="0" collapsed="false">
      <c r="A40" s="2" t="n">
        <v>37</v>
      </c>
      <c r="B40" s="3" t="n">
        <v>-0.00098</v>
      </c>
      <c r="C40" s="2" t="n">
        <v>0.027</v>
      </c>
      <c r="D40" s="2" t="n">
        <v>0.04</v>
      </c>
      <c r="E40" s="2" t="n">
        <v>48</v>
      </c>
      <c r="F40" s="2" t="n">
        <f aca="false">E40*D40-$F$2</f>
        <v>1.07</v>
      </c>
      <c r="G40" s="1" t="n">
        <f aca="false">C40*100-$G$2</f>
        <v>-1.3</v>
      </c>
      <c r="H40" s="2" t="n">
        <f aca="false">3.5*EXP(-0.68*F40)*COS((2*PI()/0.65)*F40)</f>
        <v>-1.02655051550792</v>
      </c>
    </row>
    <row r="41" customFormat="false" ht="12.75" hidden="false" customHeight="false" outlineLevel="0" collapsed="false">
      <c r="A41" s="2" t="n">
        <v>38</v>
      </c>
      <c r="B41" s="3" t="n">
        <v>-0.00196</v>
      </c>
      <c r="C41" s="2" t="n">
        <v>0.034</v>
      </c>
      <c r="D41" s="2" t="n">
        <v>0.04</v>
      </c>
      <c r="E41" s="2" t="n">
        <v>49</v>
      </c>
      <c r="F41" s="2" t="n">
        <f aca="false">E41*D41-$F$2</f>
        <v>1.11</v>
      </c>
      <c r="G41" s="1" t="n">
        <f aca="false">C41*100-$G$2</f>
        <v>-0.6</v>
      </c>
      <c r="H41" s="2" t="n">
        <f aca="false">3.5*EXP(-0.68*F41)*COS((2*PI()/0.65)*F41)</f>
        <v>-0.432249838448053</v>
      </c>
    </row>
    <row r="42" customFormat="false" ht="12.75" hidden="false" customHeight="false" outlineLevel="0" collapsed="false">
      <c r="A42" s="2" t="n">
        <v>39</v>
      </c>
      <c r="B42" s="3" t="n">
        <v>0.00098</v>
      </c>
      <c r="C42" s="2" t="n">
        <v>0.04</v>
      </c>
      <c r="D42" s="2" t="n">
        <v>0.04</v>
      </c>
      <c r="E42" s="2" t="n">
        <v>50</v>
      </c>
      <c r="F42" s="2" t="n">
        <f aca="false">E42*D42-$F$2</f>
        <v>1.15</v>
      </c>
      <c r="G42" s="1" t="n">
        <f aca="false">C42*100-$G$2</f>
        <v>0</v>
      </c>
      <c r="H42" s="2" t="n">
        <f aca="false">3.5*EXP(-0.68*F42)*COS((2*PI()/0.65)*F42)</f>
        <v>0.193005189195113</v>
      </c>
    </row>
    <row r="43" customFormat="false" ht="12.75" hidden="false" customHeight="false" outlineLevel="0" collapsed="false">
      <c r="A43" s="2" t="n">
        <v>40</v>
      </c>
      <c r="B43" s="2" t="n">
        <v>0</v>
      </c>
      <c r="C43" s="2" t="n">
        <v>0.048</v>
      </c>
      <c r="D43" s="2" t="n">
        <v>0.04</v>
      </c>
      <c r="E43" s="2" t="n">
        <v>51</v>
      </c>
      <c r="F43" s="2" t="n">
        <f aca="false">E43*D43-$F$2</f>
        <v>1.19</v>
      </c>
      <c r="G43" s="1" t="n">
        <f aca="false">C43*100-$G$2</f>
        <v>0.8</v>
      </c>
      <c r="H43" s="2" t="n">
        <f aca="false">3.5*EXP(-0.68*F43)*COS((2*PI()/0.65)*F43)</f>
        <v>0.757283329407823</v>
      </c>
    </row>
    <row r="44" customFormat="false" ht="12.75" hidden="false" customHeight="false" outlineLevel="0" collapsed="false">
      <c r="A44" s="2" t="n">
        <v>41</v>
      </c>
      <c r="B44" s="3" t="n">
        <v>-0.00098</v>
      </c>
      <c r="C44" s="2" t="n">
        <v>0.05</v>
      </c>
      <c r="D44" s="2" t="n">
        <v>0.04</v>
      </c>
      <c r="E44" s="2" t="n">
        <v>52</v>
      </c>
      <c r="F44" s="2" t="n">
        <f aca="false">E44*D44-$F$2</f>
        <v>1.23</v>
      </c>
      <c r="G44" s="1" t="n">
        <f aca="false">C44*100-$G$2</f>
        <v>1</v>
      </c>
      <c r="H44" s="2" t="n">
        <f aca="false">3.5*EXP(-0.68*F44)*COS((2*PI()/0.65)*F44)</f>
        <v>1.18232640500744</v>
      </c>
    </row>
    <row r="45" customFormat="false" ht="12.75" hidden="false" customHeight="false" outlineLevel="0" collapsed="false">
      <c r="A45" s="2" t="n">
        <v>42</v>
      </c>
      <c r="B45" s="3" t="n">
        <v>-0.00196</v>
      </c>
      <c r="C45" s="2" t="n">
        <v>0.053</v>
      </c>
      <c r="D45" s="2" t="n">
        <v>0.04</v>
      </c>
      <c r="E45" s="2" t="n">
        <v>53</v>
      </c>
      <c r="F45" s="2" t="n">
        <f aca="false">E45*D45-$F$2</f>
        <v>1.27</v>
      </c>
      <c r="G45" s="1" t="n">
        <f aca="false">C45*100-$G$2</f>
        <v>1.3</v>
      </c>
      <c r="H45" s="2" t="n">
        <f aca="false">3.5*EXP(-0.68*F45)*COS((2*PI()/0.65)*F45)</f>
        <v>1.41412652144027</v>
      </c>
    </row>
    <row r="46" customFormat="false" ht="12.75" hidden="false" customHeight="false" outlineLevel="0" collapsed="false">
      <c r="A46" s="2" t="n">
        <v>43</v>
      </c>
      <c r="B46" s="3" t="n">
        <v>-0.00098</v>
      </c>
      <c r="C46" s="2" t="n">
        <v>0.054</v>
      </c>
      <c r="D46" s="2" t="n">
        <v>0.04</v>
      </c>
      <c r="E46" s="2" t="n">
        <v>54</v>
      </c>
      <c r="F46" s="2" t="n">
        <f aca="false">E46*D46-$F$2</f>
        <v>1.31</v>
      </c>
      <c r="G46" s="1" t="n">
        <f aca="false">C46*100-$G$2</f>
        <v>1.4</v>
      </c>
      <c r="H46" s="2" t="n">
        <f aca="false">3.5*EXP(-0.68*F46)*COS((2*PI()/0.65)*F46)</f>
        <v>1.4294413053387</v>
      </c>
    </row>
    <row r="47" customFormat="false" ht="12.75" hidden="false" customHeight="false" outlineLevel="0" collapsed="false">
      <c r="A47" s="2" t="n">
        <v>44</v>
      </c>
      <c r="B47" s="3" t="n">
        <v>-0.00196</v>
      </c>
      <c r="C47" s="2" t="n">
        <v>0.05</v>
      </c>
      <c r="D47" s="2" t="n">
        <v>0.04</v>
      </c>
      <c r="E47" s="2" t="n">
        <v>55</v>
      </c>
      <c r="F47" s="2" t="n">
        <f aca="false">E47*D47-$F$2</f>
        <v>1.35</v>
      </c>
      <c r="G47" s="1" t="n">
        <f aca="false">C47*100-$G$2</f>
        <v>1</v>
      </c>
      <c r="H47" s="2" t="n">
        <f aca="false">3.5*EXP(-0.68*F47)*COS((2*PI()/0.65)*F47)</f>
        <v>1.2375213712794</v>
      </c>
    </row>
    <row r="48" customFormat="false" ht="12.75" hidden="false" customHeight="false" outlineLevel="0" collapsed="false">
      <c r="A48" s="2" t="n">
        <v>45</v>
      </c>
      <c r="B48" s="2" t="n">
        <v>0</v>
      </c>
      <c r="C48" s="2" t="n">
        <v>0.047</v>
      </c>
      <c r="D48" s="2" t="n">
        <v>0.04</v>
      </c>
      <c r="E48" s="2" t="n">
        <v>56</v>
      </c>
      <c r="F48" s="2" t="n">
        <f aca="false">E48*D48-$F$2</f>
        <v>1.39</v>
      </c>
      <c r="G48" s="1" t="n">
        <f aca="false">C48*100-$G$2</f>
        <v>0.7</v>
      </c>
      <c r="H48" s="2" t="n">
        <f aca="false">3.5*EXP(-0.68*F48)*COS((2*PI()/0.65)*F48)</f>
        <v>0.877054052556951</v>
      </c>
    </row>
    <row r="49" customFormat="false" ht="12.75" hidden="false" customHeight="false" outlineLevel="0" collapsed="false">
      <c r="A49" s="2" t="n">
        <v>46</v>
      </c>
      <c r="B49" s="3" t="n">
        <v>-0.00098</v>
      </c>
      <c r="C49" s="2" t="n">
        <v>0.043</v>
      </c>
      <c r="D49" s="2" t="n">
        <v>0.04</v>
      </c>
      <c r="E49" s="2" t="n">
        <v>57</v>
      </c>
      <c r="F49" s="2" t="n">
        <f aca="false">E49*D49-$F$2</f>
        <v>1.43</v>
      </c>
      <c r="G49" s="1" t="n">
        <f aca="false">C49*100-$G$2</f>
        <v>0.3</v>
      </c>
      <c r="H49" s="2" t="n">
        <f aca="false">3.5*EXP(-0.68*F49)*COS((2*PI()/0.65)*F49)</f>
        <v>0.409018031495863</v>
      </c>
    </row>
    <row r="50" customFormat="false" ht="12.75" hidden="false" customHeight="false" outlineLevel="0" collapsed="false">
      <c r="A50" s="2" t="n">
        <v>47</v>
      </c>
      <c r="B50" s="2" t="n">
        <v>0</v>
      </c>
      <c r="C50" s="2" t="n">
        <v>0.037</v>
      </c>
      <c r="D50" s="2" t="n">
        <v>0.04</v>
      </c>
      <c r="E50" s="2" t="n">
        <v>58</v>
      </c>
      <c r="F50" s="2" t="n">
        <f aca="false">E50*D50-$F$2</f>
        <v>1.47</v>
      </c>
      <c r="G50" s="1" t="n">
        <f aca="false">C50*100-$G$2</f>
        <v>-0.3</v>
      </c>
      <c r="H50" s="2" t="n">
        <f aca="false">3.5*EXP(-0.68*F50)*COS((2*PI()/0.65)*F50)</f>
        <v>-0.0933027719626121</v>
      </c>
    </row>
    <row r="51" customFormat="false" ht="12.75" hidden="false" customHeight="false" outlineLevel="0" collapsed="false">
      <c r="A51" s="2" t="n">
        <v>48</v>
      </c>
      <c r="B51" s="2" t="n">
        <v>0</v>
      </c>
      <c r="C51" s="2" t="n">
        <v>0.033</v>
      </c>
      <c r="D51" s="2" t="n">
        <v>0.04</v>
      </c>
      <c r="E51" s="2" t="n">
        <v>59</v>
      </c>
      <c r="F51" s="2" t="n">
        <f aca="false">E51*D51-$F$2</f>
        <v>1.51</v>
      </c>
      <c r="G51" s="1" t="n">
        <f aca="false">C51*100-$G$2</f>
        <v>-0.7</v>
      </c>
      <c r="H51" s="2" t="n">
        <f aca="false">3.5*EXP(-0.68*F51)*COS((2*PI()/0.65)*F51)</f>
        <v>-0.555553563254953</v>
      </c>
    </row>
    <row r="52" customFormat="false" ht="12.75" hidden="false" customHeight="false" outlineLevel="0" collapsed="false">
      <c r="A52" s="2" t="n">
        <v>49</v>
      </c>
      <c r="B52" s="3" t="n">
        <v>-0.00098</v>
      </c>
      <c r="C52" s="2" t="n">
        <v>0.028</v>
      </c>
      <c r="D52" s="2" t="n">
        <v>0.04</v>
      </c>
      <c r="E52" s="2" t="n">
        <v>60</v>
      </c>
      <c r="F52" s="2" t="n">
        <f aca="false">E52*D52-$F$2</f>
        <v>1.55</v>
      </c>
      <c r="G52" s="1" t="n">
        <f aca="false">C52*100-$G$2</f>
        <v>-1.2</v>
      </c>
      <c r="H52" s="2" t="n">
        <f aca="false">3.5*EXP(-0.68*F52)*COS((2*PI()/0.65)*F52)</f>
        <v>-0.913102856403776</v>
      </c>
    </row>
    <row r="53" customFormat="false" ht="12.75" hidden="false" customHeight="false" outlineLevel="0" collapsed="false">
      <c r="A53" s="2" t="n">
        <v>50</v>
      </c>
      <c r="B53" s="2" t="n">
        <v>0</v>
      </c>
      <c r="C53" s="2" t="n">
        <v>0.028</v>
      </c>
      <c r="D53" s="2" t="n">
        <v>0.04</v>
      </c>
      <c r="E53" s="2" t="n">
        <v>61</v>
      </c>
      <c r="F53" s="2" t="n">
        <f aca="false">E53*D53-$F$2</f>
        <v>1.59</v>
      </c>
      <c r="G53" s="1" t="n">
        <f aca="false">C53*100-$G$2</f>
        <v>-1.2</v>
      </c>
      <c r="H53" s="2" t="n">
        <f aca="false">3.5*EXP(-0.68*F53)*COS((2*PI()/0.65)*F53)</f>
        <v>-1.11986100891296</v>
      </c>
    </row>
    <row r="54" customFormat="false" ht="12.75" hidden="false" customHeight="false" outlineLevel="0" collapsed="false">
      <c r="A54" s="2" t="n">
        <v>51</v>
      </c>
      <c r="B54" s="2" t="n">
        <v>0</v>
      </c>
      <c r="C54" s="2" t="n">
        <v>0.027</v>
      </c>
      <c r="D54" s="2" t="n">
        <v>0.04</v>
      </c>
      <c r="E54" s="2" t="n">
        <v>62</v>
      </c>
      <c r="F54" s="2" t="n">
        <f aca="false">E54*D54-$F$2</f>
        <v>1.63</v>
      </c>
      <c r="G54" s="1" t="n">
        <f aca="false">C54*100-$G$2</f>
        <v>-1.3</v>
      </c>
      <c r="H54" s="2" t="n">
        <f aca="false">3.5*EXP(-0.68*F54)*COS((2*PI()/0.65)*F54)</f>
        <v>-1.15395423887971</v>
      </c>
    </row>
    <row r="55" customFormat="false" ht="12.75" hidden="false" customHeight="false" outlineLevel="0" collapsed="false">
      <c r="A55" s="2" t="n">
        <v>52</v>
      </c>
      <c r="B55" s="2" t="n">
        <v>0</v>
      </c>
      <c r="C55" s="2" t="n">
        <v>0.028</v>
      </c>
      <c r="D55" s="2" t="n">
        <v>0.04</v>
      </c>
      <c r="E55" s="2" t="n">
        <v>63</v>
      </c>
      <c r="F55" s="2" t="n">
        <f aca="false">E55*D55-$F$2</f>
        <v>1.67</v>
      </c>
      <c r="G55" s="1" t="n">
        <f aca="false">C55*100-$G$2</f>
        <v>-1.2</v>
      </c>
      <c r="H55" s="2" t="n">
        <f aca="false">3.5*EXP(-0.68*F55)*COS((2*PI()/0.65)*F55)</f>
        <v>-1.01960123866111</v>
      </c>
    </row>
    <row r="56" customFormat="false" ht="12.75" hidden="false" customHeight="false" outlineLevel="0" collapsed="false">
      <c r="A56" s="2" t="n">
        <v>53</v>
      </c>
      <c r="B56" s="3" t="n">
        <v>-0.00098</v>
      </c>
      <c r="C56" s="2" t="n">
        <v>0.032</v>
      </c>
      <c r="D56" s="2" t="n">
        <v>0.04</v>
      </c>
      <c r="E56" s="2" t="n">
        <v>64</v>
      </c>
      <c r="F56" s="2" t="n">
        <f aca="false">E56*D56-$F$2</f>
        <v>1.71</v>
      </c>
      <c r="G56" s="1" t="n">
        <f aca="false">C56*100-$G$2</f>
        <v>-0.8</v>
      </c>
      <c r="H56" s="2" t="n">
        <f aca="false">3.5*EXP(-0.68*F56)*COS((2*PI()/0.65)*F56)</f>
        <v>-0.745122445963715</v>
      </c>
    </row>
    <row r="57" customFormat="false" ht="12.75" hidden="false" customHeight="false" outlineLevel="0" collapsed="false">
      <c r="A57" s="2" t="n">
        <v>54</v>
      </c>
      <c r="B57" s="3" t="n">
        <v>-0.00098</v>
      </c>
      <c r="C57" s="2" t="n">
        <v>0.036</v>
      </c>
      <c r="D57" s="2" t="n">
        <v>0.04</v>
      </c>
      <c r="E57" s="2" t="n">
        <v>65</v>
      </c>
      <c r="F57" s="2" t="n">
        <f aca="false">E57*D57-$F$2</f>
        <v>1.75</v>
      </c>
      <c r="G57" s="1" t="n">
        <f aca="false">C57*100-$G$2</f>
        <v>-0.4</v>
      </c>
      <c r="H57" s="2" t="n">
        <f aca="false">3.5*EXP(-0.68*F57)*COS((2*PI()/0.65)*F57)</f>
        <v>-0.377574214431091</v>
      </c>
    </row>
    <row r="58" customFormat="false" ht="12.75" hidden="false" customHeight="false" outlineLevel="0" collapsed="false">
      <c r="A58" s="2" t="n">
        <v>55</v>
      </c>
      <c r="B58" s="2" t="n">
        <v>0</v>
      </c>
      <c r="C58" s="2" t="n">
        <v>0.039</v>
      </c>
      <c r="D58" s="2" t="n">
        <v>0.04</v>
      </c>
      <c r="E58" s="2" t="n">
        <v>66</v>
      </c>
      <c r="F58" s="2" t="n">
        <f aca="false">E58*D58-$F$2</f>
        <v>1.79</v>
      </c>
      <c r="G58" s="1" t="n">
        <f aca="false">C58*100-$G$2</f>
        <v>-0.1</v>
      </c>
      <c r="H58" s="2" t="n">
        <f aca="false">3.5*EXP(-0.68*F58)*COS((2*PI()/0.65)*F58)</f>
        <v>0.0250385427486551</v>
      </c>
    </row>
    <row r="59" customFormat="false" ht="12.75" hidden="false" customHeight="false" outlineLevel="0" collapsed="false">
      <c r="A59" s="2" t="n">
        <v>56</v>
      </c>
      <c r="B59" s="2" t="n">
        <v>0</v>
      </c>
      <c r="C59" s="2" t="n">
        <v>0.043</v>
      </c>
      <c r="D59" s="2" t="n">
        <v>0.04</v>
      </c>
      <c r="E59" s="2" t="n">
        <v>67</v>
      </c>
      <c r="F59" s="2" t="n">
        <f aca="false">E59*D59-$F$2</f>
        <v>1.83</v>
      </c>
      <c r="G59" s="1" t="n">
        <f aca="false">C59*100-$G$2</f>
        <v>0.3</v>
      </c>
      <c r="H59" s="2" t="n">
        <f aca="false">3.5*EXP(-0.68*F59)*COS((2*PI()/0.65)*F59)</f>
        <v>0.402718461637261</v>
      </c>
    </row>
    <row r="60" customFormat="false" ht="12.75" hidden="false" customHeight="false" outlineLevel="0" collapsed="false">
      <c r="A60" s="2" t="n">
        <v>57</v>
      </c>
      <c r="B60" s="3" t="n">
        <v>0.00098</v>
      </c>
      <c r="C60" s="2" t="n">
        <v>0.046</v>
      </c>
      <c r="D60" s="2" t="n">
        <v>0.04</v>
      </c>
      <c r="E60" s="2" t="n">
        <v>68</v>
      </c>
      <c r="F60" s="2" t="n">
        <f aca="false">E60*D60-$F$2</f>
        <v>1.87</v>
      </c>
      <c r="G60" s="1" t="n">
        <f aca="false">C60*100-$G$2</f>
        <v>0.6</v>
      </c>
      <c r="H60" s="2" t="n">
        <f aca="false">3.5*EXP(-0.68*F60)*COS((2*PI()/0.65)*F60)</f>
        <v>0.702245366470416</v>
      </c>
    </row>
    <row r="61" customFormat="false" ht="12.75" hidden="false" customHeight="false" outlineLevel="0" collapsed="false">
      <c r="A61" s="2" t="n">
        <v>58</v>
      </c>
      <c r="B61" s="2" t="n">
        <v>0</v>
      </c>
      <c r="C61" s="2" t="n">
        <v>0.045</v>
      </c>
      <c r="D61" s="2" t="n">
        <v>0.04</v>
      </c>
      <c r="E61" s="2" t="n">
        <v>69</v>
      </c>
      <c r="F61" s="2" t="n">
        <f aca="false">E61*D61-$F$2</f>
        <v>1.91</v>
      </c>
      <c r="G61" s="1" t="n">
        <f aca="false">C61*100-$G$2</f>
        <v>0.5</v>
      </c>
      <c r="H61" s="2" t="n">
        <f aca="false">3.5*EXP(-0.68*F61)*COS((2*PI()/0.65)*F61)</f>
        <v>0.884502898992248</v>
      </c>
    </row>
    <row r="62" customFormat="false" ht="12.75" hidden="false" customHeight="false" outlineLevel="0" collapsed="false">
      <c r="A62" s="2" t="n">
        <v>59</v>
      </c>
      <c r="B62" s="3" t="n">
        <v>-0.00098</v>
      </c>
      <c r="C62" s="2" t="n">
        <v>0.046</v>
      </c>
      <c r="D62" s="2" t="n">
        <v>0.04</v>
      </c>
      <c r="E62" s="2" t="n">
        <v>70</v>
      </c>
      <c r="F62" s="2" t="n">
        <f aca="false">E62*D62-$F$2</f>
        <v>1.95</v>
      </c>
      <c r="G62" s="1" t="n">
        <f aca="false">C62*100-$G$2</f>
        <v>0.6</v>
      </c>
      <c r="H62" s="2" t="n">
        <f aca="false">3.5*EXP(-0.68*F62)*COS((2*PI()/0.65)*F62)</f>
        <v>0.929380511454597</v>
      </c>
    </row>
    <row r="63" customFormat="false" ht="12.75" hidden="false" customHeight="false" outlineLevel="0" collapsed="false">
      <c r="A63" s="2" t="n">
        <v>60</v>
      </c>
      <c r="B63" s="2" t="n">
        <v>0</v>
      </c>
      <c r="C63" s="2" t="n">
        <v>0.046</v>
      </c>
      <c r="D63" s="2" t="n">
        <v>0.04</v>
      </c>
      <c r="E63" s="2" t="n">
        <v>71</v>
      </c>
      <c r="F63" s="2" t="n">
        <f aca="false">E63*D63-$F$2</f>
        <v>1.99</v>
      </c>
      <c r="G63" s="1" t="n">
        <f aca="false">C63*100-$G$2</f>
        <v>0.6</v>
      </c>
      <c r="H63" s="2" t="n">
        <f aca="false">3.5*EXP(-0.68*F63)*COS((2*PI()/0.65)*F63)</f>
        <v>0.837671309252834</v>
      </c>
    </row>
    <row r="64" customFormat="false" ht="12.75" hidden="false" customHeight="false" outlineLevel="0" collapsed="false">
      <c r="A64" s="2" t="n">
        <v>61</v>
      </c>
      <c r="B64" s="2" t="n">
        <v>0</v>
      </c>
      <c r="C64" s="2" t="n">
        <v>0.042</v>
      </c>
      <c r="D64" s="2" t="n">
        <v>0.04</v>
      </c>
      <c r="E64" s="2" t="n">
        <v>72</v>
      </c>
      <c r="F64" s="2" t="n">
        <f aca="false">E64*D64-$F$2</f>
        <v>2.03</v>
      </c>
      <c r="G64" s="1" t="n">
        <f aca="false">C64*100-$G$2</f>
        <v>0.2</v>
      </c>
      <c r="H64" s="2" t="n">
        <f aca="false">3.5*EXP(-0.68*F64)*COS((2*PI()/0.65)*F64)</f>
        <v>0.629850738212691</v>
      </c>
    </row>
    <row r="65" customFormat="false" ht="12.75" hidden="false" customHeight="false" outlineLevel="0" collapsed="false">
      <c r="A65" s="2" t="n">
        <v>62</v>
      </c>
      <c r="B65" s="2" t="n">
        <v>0</v>
      </c>
      <c r="C65" s="2" t="n">
        <v>0.04</v>
      </c>
      <c r="D65" s="2" t="n">
        <v>0.04</v>
      </c>
      <c r="E65" s="2" t="n">
        <v>73</v>
      </c>
      <c r="F65" s="2" t="n">
        <f aca="false">E65*D65-$F$2</f>
        <v>2.07</v>
      </c>
      <c r="G65" s="1" t="n">
        <f aca="false">C65*100-$G$2</f>
        <v>0</v>
      </c>
      <c r="H65" s="2" t="n">
        <f aca="false">3.5*EXP(-0.68*F65)*COS((2*PI()/0.65)*F65)</f>
        <v>0.342077634050081</v>
      </c>
    </row>
    <row r="66" customFormat="false" ht="12.75" hidden="false" customHeight="false" outlineLevel="0" collapsed="false">
      <c r="A66" s="2" t="n">
        <v>63</v>
      </c>
      <c r="B66" s="2" t="n">
        <v>0</v>
      </c>
      <c r="C66" s="2" t="n">
        <v>0.04</v>
      </c>
      <c r="D66" s="2" t="n">
        <v>0.04</v>
      </c>
      <c r="E66" s="2" t="n">
        <v>74</v>
      </c>
      <c r="F66" s="2" t="n">
        <f aca="false">E66*D66-$F$2</f>
        <v>2.11</v>
      </c>
      <c r="G66" s="1" t="n">
        <f aca="false">C66*100-$G$2</f>
        <v>0</v>
      </c>
      <c r="H66" s="2" t="n">
        <f aca="false">3.5*EXP(-0.68*F66)*COS((2*PI()/0.65)*F66)</f>
        <v>0.0201421845090972</v>
      </c>
    </row>
    <row r="67" customFormat="false" ht="12.75" hidden="false" customHeight="false" outlineLevel="0" collapsed="false">
      <c r="A67" s="2" t="n">
        <v>64</v>
      </c>
      <c r="B67" s="3" t="n">
        <v>-0.00098</v>
      </c>
      <c r="C67" s="2" t="n">
        <v>0.036</v>
      </c>
      <c r="D67" s="2" t="n">
        <v>0.04</v>
      </c>
      <c r="E67" s="2" t="n">
        <v>75</v>
      </c>
      <c r="F67" s="2" t="n">
        <f aca="false">E67*D67-$F$2</f>
        <v>2.15</v>
      </c>
      <c r="G67" s="1" t="n">
        <f aca="false">C67*100-$G$2</f>
        <v>-0.4</v>
      </c>
      <c r="H67" s="2" t="n">
        <f aca="false">3.5*EXP(-0.68*F67)*COS((2*PI()/0.65)*F67)</f>
        <v>-0.287656524141971</v>
      </c>
    </row>
    <row r="68" customFormat="false" ht="12.75" hidden="false" customHeight="false" outlineLevel="0" collapsed="false">
      <c r="A68" s="2" t="n">
        <v>65</v>
      </c>
      <c r="B68" s="3" t="n">
        <v>-0.00098</v>
      </c>
      <c r="C68" s="2" t="n">
        <v>0.034</v>
      </c>
      <c r="D68" s="2" t="n">
        <v>0.04</v>
      </c>
      <c r="E68" s="2" t="n">
        <v>76</v>
      </c>
      <c r="F68" s="2" t="n">
        <f aca="false">E68*D68-$F$2</f>
        <v>2.19</v>
      </c>
      <c r="G68" s="1" t="n">
        <f aca="false">C68*100-$G$2</f>
        <v>-0.6</v>
      </c>
      <c r="H68" s="2" t="n">
        <f aca="false">3.5*EXP(-0.68*F68)*COS((2*PI()/0.65)*F68)</f>
        <v>-0.537618156490629</v>
      </c>
    </row>
    <row r="69" customFormat="false" ht="12.75" hidden="false" customHeight="false" outlineLevel="0" collapsed="false">
      <c r="A69" s="2" t="n">
        <v>66</v>
      </c>
      <c r="B69" s="3" t="n">
        <v>-0.00098</v>
      </c>
      <c r="C69" s="2" t="n">
        <v>0.034</v>
      </c>
      <c r="D69" s="2" t="n">
        <v>0.04</v>
      </c>
      <c r="E69" s="2" t="n">
        <v>77</v>
      </c>
      <c r="F69" s="2" t="n">
        <f aca="false">E69*D69-$F$2</f>
        <v>2.23</v>
      </c>
      <c r="G69" s="1" t="n">
        <f aca="false">C69*100-$G$2</f>
        <v>-0.6</v>
      </c>
      <c r="H69" s="2" t="n">
        <f aca="false">3.5*EXP(-0.68*F69)*COS((2*PI()/0.65)*F69)</f>
        <v>-0.696708350219133</v>
      </c>
    </row>
    <row r="70" customFormat="false" ht="12.75" hidden="false" customHeight="false" outlineLevel="0" collapsed="false">
      <c r="A70" s="2" t="n">
        <v>67</v>
      </c>
      <c r="B70" s="2" t="n">
        <v>0</v>
      </c>
      <c r="C70" s="2" t="n">
        <v>0.034</v>
      </c>
      <c r="D70" s="2" t="n">
        <v>0.04</v>
      </c>
      <c r="E70" s="2" t="n">
        <v>78</v>
      </c>
      <c r="F70" s="2" t="n">
        <f aca="false">E70*D70-$F$2</f>
        <v>2.27</v>
      </c>
      <c r="G70" s="1" t="n">
        <f aca="false">C70*100-$G$2</f>
        <v>-0.6</v>
      </c>
      <c r="H70" s="2" t="n">
        <f aca="false">3.5*EXP(-0.68*F70)*COS((2*PI()/0.65)*F70)</f>
        <v>-0.746764438427792</v>
      </c>
    </row>
    <row r="71" customFormat="false" ht="12.75" hidden="false" customHeight="false" outlineLevel="0" collapsed="false">
      <c r="A71" s="2" t="n">
        <v>68</v>
      </c>
      <c r="B71" s="3" t="n">
        <v>-0.00098</v>
      </c>
      <c r="C71" s="2" t="n">
        <v>0.035</v>
      </c>
      <c r="D71" s="2" t="n">
        <v>0.04</v>
      </c>
      <c r="E71" s="2" t="n">
        <v>79</v>
      </c>
      <c r="F71" s="2" t="n">
        <f aca="false">E71*D71-$F$2</f>
        <v>2.31</v>
      </c>
      <c r="G71" s="1" t="n">
        <f aca="false">C71*100-$G$2</f>
        <v>-0.5</v>
      </c>
      <c r="H71" s="2" t="n">
        <f aca="false">3.5*EXP(-0.68*F71)*COS((2*PI()/0.65)*F71)</f>
        <v>-0.686330889334655</v>
      </c>
    </row>
    <row r="72" customFormat="false" ht="12.75" hidden="false" customHeight="false" outlineLevel="0" collapsed="false">
      <c r="A72" s="2" t="n">
        <v>69</v>
      </c>
      <c r="B72" s="3" t="n">
        <v>0.00098</v>
      </c>
      <c r="C72" s="2" t="n">
        <v>0.035</v>
      </c>
      <c r="D72" s="2" t="n">
        <v>0.04</v>
      </c>
      <c r="E72" s="2" t="n">
        <v>80</v>
      </c>
      <c r="F72" s="2" t="n">
        <f aca="false">E72*D72-$F$2</f>
        <v>2.35</v>
      </c>
      <c r="G72" s="1" t="n">
        <f aca="false">C72*100-$G$2</f>
        <v>-0.5</v>
      </c>
      <c r="H72" s="2" t="n">
        <f aca="false">3.5*EXP(-0.68*F72)*COS((2*PI()/0.65)*F72)</f>
        <v>-0.529984908634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7:03:02Z</dcterms:created>
  <dc:creator>Marcus Rutz-Lewandowski</dc:creator>
  <dc:description/>
  <dc:language>en-US</dc:language>
  <cp:lastModifiedBy>marcus</cp:lastModifiedBy>
  <dcterms:modified xsi:type="dcterms:W3CDTF">2009-11-25T21:00:57Z</dcterms:modified>
  <cp:revision>0</cp:revision>
  <dc:subject/>
  <dc:title/>
</cp:coreProperties>
</file>