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sammenfass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toßexperimente auf der Luftkissenfahrbahn</t>
  </si>
  <si>
    <t xml:space="preserve">In Schülerexperimenten wurden die klassischen Stoßversuche auf der Luftkissenfahrbahn durchgeführt.</t>
  </si>
  <si>
    <t xml:space="preserve">Bei den Messwerten sind die Versionen mit Strich die Messungen nach dem Stoß.</t>
  </si>
  <si>
    <r>
      <rPr>
        <sz val="8"/>
        <rFont val="Arial"/>
        <family val="0"/>
      </rPr>
      <t xml:space="preserve">m</t>
    </r>
    <r>
      <rPr>
        <vertAlign val="subscript"/>
        <sz val="8"/>
        <rFont val="Arial"/>
        <family val="0"/>
      </rPr>
      <t xml:space="preserve">1 </t>
    </r>
    <r>
      <rPr>
        <sz val="8"/>
        <rFont val="Arial"/>
        <family val="0"/>
      </rPr>
      <t xml:space="preserve">[kg]</t>
    </r>
  </si>
  <si>
    <r>
      <rPr>
        <sz val="8"/>
        <rFont val="Arial"/>
        <family val="0"/>
      </rPr>
      <t xml:space="preserve">m</t>
    </r>
    <r>
      <rPr>
        <vertAlign val="subscript"/>
        <sz val="8"/>
        <rFont val="Arial"/>
        <family val="0"/>
      </rPr>
      <t xml:space="preserve">2 </t>
    </r>
    <r>
      <rPr>
        <sz val="8"/>
        <rFont val="Arial"/>
        <family val="0"/>
      </rPr>
      <t xml:space="preserve">[kg]</t>
    </r>
  </si>
  <si>
    <r>
      <rPr>
        <sz val="8"/>
        <rFont val="Arial"/>
        <family val="0"/>
      </rPr>
      <t xml:space="preserve">v</t>
    </r>
    <r>
      <rPr>
        <vertAlign val="subscript"/>
        <sz val="8"/>
        <rFont val="Arial"/>
        <family val="0"/>
      </rPr>
      <t xml:space="preserve">1 </t>
    </r>
    <r>
      <rPr>
        <sz val="8"/>
        <rFont val="Arial"/>
        <family val="0"/>
      </rPr>
      <t xml:space="preserve">[m/s]</t>
    </r>
  </si>
  <si>
    <r>
      <rPr>
        <sz val="8"/>
        <rFont val="Arial"/>
        <family val="0"/>
      </rPr>
      <t xml:space="preserve">v</t>
    </r>
    <r>
      <rPr>
        <vertAlign val="subscript"/>
        <sz val="8"/>
        <rFont val="Arial"/>
        <family val="0"/>
      </rPr>
      <t xml:space="preserve">2 </t>
    </r>
    <r>
      <rPr>
        <sz val="8"/>
        <rFont val="Arial"/>
        <family val="0"/>
      </rPr>
      <t xml:space="preserve">[m/s]</t>
    </r>
  </si>
  <si>
    <r>
      <rPr>
        <sz val="8"/>
        <rFont val="Arial"/>
        <family val="0"/>
      </rPr>
      <t xml:space="preserve">v</t>
    </r>
    <r>
      <rPr>
        <vertAlign val="subscript"/>
        <sz val="8"/>
        <rFont val="Arial"/>
        <family val="0"/>
      </rPr>
      <t xml:space="preserve">1</t>
    </r>
    <r>
      <rPr>
        <sz val="8"/>
        <rFont val="Arial"/>
        <family val="0"/>
      </rPr>
      <t xml:space="preserve">'</t>
    </r>
    <r>
      <rPr>
        <vertAlign val="subscript"/>
        <sz val="8"/>
        <rFont val="Arial"/>
        <family val="0"/>
      </rPr>
      <t xml:space="preserve"> </t>
    </r>
    <r>
      <rPr>
        <sz val="8"/>
        <rFont val="Arial"/>
        <family val="0"/>
      </rPr>
      <t xml:space="preserve">[m/s]</t>
    </r>
  </si>
  <si>
    <r>
      <rPr>
        <sz val="8"/>
        <rFont val="Arial"/>
        <family val="0"/>
      </rPr>
      <t xml:space="preserve">v</t>
    </r>
    <r>
      <rPr>
        <vertAlign val="subscript"/>
        <sz val="8"/>
        <rFont val="Arial"/>
        <family val="0"/>
      </rPr>
      <t xml:space="preserve">2</t>
    </r>
    <r>
      <rPr>
        <sz val="8"/>
        <rFont val="Arial"/>
        <family val="0"/>
      </rPr>
      <t xml:space="preserve">'</t>
    </r>
    <r>
      <rPr>
        <vertAlign val="subscript"/>
        <sz val="8"/>
        <rFont val="Arial"/>
        <family val="0"/>
      </rPr>
      <t xml:space="preserve"> </t>
    </r>
    <r>
      <rPr>
        <sz val="8"/>
        <rFont val="Arial"/>
        <family val="0"/>
      </rPr>
      <t xml:space="preserve">[m/s]</t>
    </r>
  </si>
  <si>
    <r>
      <rPr>
        <sz val="8"/>
        <rFont val="Arial"/>
        <family val="0"/>
      </rPr>
      <t xml:space="preserve">p</t>
    </r>
    <r>
      <rPr>
        <vertAlign val="subscript"/>
        <sz val="8"/>
        <rFont val="Arial"/>
        <family val="0"/>
      </rPr>
      <t xml:space="preserve">1 </t>
    </r>
    <r>
      <rPr>
        <sz val="8"/>
        <rFont val="Arial"/>
        <family val="0"/>
      </rPr>
      <t xml:space="preserve">[Hy]</t>
    </r>
  </si>
  <si>
    <r>
      <rPr>
        <sz val="8"/>
        <rFont val="Arial"/>
        <family val="0"/>
      </rPr>
      <t xml:space="preserve">p</t>
    </r>
    <r>
      <rPr>
        <vertAlign val="subscript"/>
        <sz val="8"/>
        <rFont val="Arial"/>
        <family val="0"/>
      </rPr>
      <t xml:space="preserve">2 </t>
    </r>
    <r>
      <rPr>
        <sz val="8"/>
        <rFont val="Arial"/>
        <family val="0"/>
      </rPr>
      <t xml:space="preserve">[Hy]</t>
    </r>
  </si>
  <si>
    <r>
      <rPr>
        <sz val="8"/>
        <rFont val="Arial"/>
        <family val="0"/>
      </rPr>
      <t xml:space="preserve">p</t>
    </r>
    <r>
      <rPr>
        <vertAlign val="subscript"/>
        <sz val="8"/>
        <rFont val="Arial"/>
        <family val="0"/>
      </rPr>
      <t xml:space="preserve">1</t>
    </r>
    <r>
      <rPr>
        <sz val="8"/>
        <rFont val="Arial"/>
        <family val="0"/>
      </rPr>
      <t xml:space="preserve">'</t>
    </r>
    <r>
      <rPr>
        <vertAlign val="subscript"/>
        <sz val="8"/>
        <rFont val="Arial"/>
        <family val="0"/>
      </rPr>
      <t xml:space="preserve"> </t>
    </r>
    <r>
      <rPr>
        <sz val="8"/>
        <rFont val="Arial"/>
        <family val="0"/>
      </rPr>
      <t xml:space="preserve">[Hy]</t>
    </r>
  </si>
  <si>
    <r>
      <rPr>
        <sz val="8"/>
        <rFont val="Arial"/>
        <family val="0"/>
      </rPr>
      <t xml:space="preserve">p</t>
    </r>
    <r>
      <rPr>
        <vertAlign val="subscript"/>
        <sz val="8"/>
        <rFont val="Arial"/>
        <family val="0"/>
      </rPr>
      <t xml:space="preserve">2</t>
    </r>
    <r>
      <rPr>
        <sz val="8"/>
        <rFont val="Arial"/>
        <family val="0"/>
      </rPr>
      <t xml:space="preserve">'</t>
    </r>
    <r>
      <rPr>
        <vertAlign val="subscript"/>
        <sz val="8"/>
        <rFont val="Arial"/>
        <family val="0"/>
      </rPr>
      <t xml:space="preserve"> </t>
    </r>
    <r>
      <rPr>
        <sz val="8"/>
        <rFont val="Arial"/>
        <family val="0"/>
      </rPr>
      <t xml:space="preserve">[Hy]</t>
    </r>
  </si>
  <si>
    <r>
      <rPr>
        <sz val="8"/>
        <rFont val="Arial"/>
        <family val="0"/>
      </rPr>
      <t xml:space="preserve">p</t>
    </r>
    <r>
      <rPr>
        <vertAlign val="subscript"/>
        <sz val="8"/>
        <rFont val="Arial"/>
        <family val="0"/>
      </rPr>
      <t xml:space="preserve">1</t>
    </r>
    <r>
      <rPr>
        <sz val="8"/>
        <rFont val="Arial"/>
        <family val="0"/>
      </rPr>
      <t xml:space="preserve">+p</t>
    </r>
    <r>
      <rPr>
        <vertAlign val="subscript"/>
        <sz val="8"/>
        <rFont val="Arial"/>
        <family val="0"/>
      </rPr>
      <t xml:space="preserve">2</t>
    </r>
  </si>
  <si>
    <r>
      <rPr>
        <sz val="8"/>
        <rFont val="Arial"/>
        <family val="0"/>
      </rPr>
      <t xml:space="preserve">p</t>
    </r>
    <r>
      <rPr>
        <vertAlign val="subscript"/>
        <sz val="8"/>
        <rFont val="Arial"/>
        <family val="0"/>
      </rPr>
      <t xml:space="preserve">1</t>
    </r>
    <r>
      <rPr>
        <sz val="8"/>
        <rFont val="Arial"/>
        <family val="0"/>
      </rPr>
      <t xml:space="preserve">'+p</t>
    </r>
    <r>
      <rPr>
        <vertAlign val="subscript"/>
        <sz val="8"/>
        <rFont val="Arial"/>
        <family val="0"/>
      </rPr>
      <t xml:space="preserve">2</t>
    </r>
    <r>
      <rPr>
        <sz val="8"/>
        <rFont val="Arial"/>
        <family val="0"/>
      </rPr>
      <t xml:space="preserve">'</t>
    </r>
  </si>
  <si>
    <t xml:space="preserve">Gruppe 1</t>
  </si>
  <si>
    <t xml:space="preserve">Verfolgung - elastisch</t>
  </si>
  <si>
    <t xml:space="preserve">Paul, Philipp M., Shpetim, Nico</t>
  </si>
  <si>
    <t xml:space="preserve">Gruppe 2</t>
  </si>
  <si>
    <t xml:space="preserve">Verfolgung - unelastisch</t>
  </si>
  <si>
    <t xml:space="preserve">Amelie, Kim, Florian, Fabian</t>
  </si>
  <si>
    <t xml:space="preserve">Gruppe 3</t>
  </si>
  <si>
    <t xml:space="preserve">Zusammenstoß - unelastisch</t>
  </si>
  <si>
    <t xml:space="preserve">Philipp B., Johannes,</t>
  </si>
  <si>
    <t xml:space="preserve"> Christian, Philipp W.</t>
  </si>
  <si>
    <t xml:space="preserve">Gruppe 4</t>
  </si>
  <si>
    <t xml:space="preserve">Zusammenstoß - elastisch</t>
  </si>
  <si>
    <t xml:space="preserve">Angela, Jan, Valentin, Nikol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8"/>
      <name val="Arial"/>
      <family val="0"/>
    </font>
    <font>
      <vertAlign val="subscript"/>
      <sz val="8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esamtimpuls vor und nach dem Stoß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803203661327"/>
          <c:y val="0.182068965517241"/>
          <c:w val="0.841075514874142"/>
          <c:h val="0.7271724137931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les"</c:f>
              <c:strCache>
                <c:ptCount val="1"/>
                <c:pt idx="0">
                  <c:v>Alle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.05"/>
            <c:backward val="0.05"/>
            <c:intercept val="0"/>
            <c:dispRSqr val="0"/>
            <c:dispEq val="1"/>
          </c:trendline>
          <c:xVal>
            <c:numRef>
              <c:f>Zusammenfassung!$L$7:$L$29</c:f>
              <c:numCache>
                <c:formatCode>General</c:formatCode>
                <c:ptCount val="23"/>
                <c:pt idx="0">
                  <c:v>0.0873</c:v>
                </c:pt>
                <c:pt idx="1">
                  <c:v>0.14458</c:v>
                </c:pt>
                <c:pt idx="2">
                  <c:v>0.13757</c:v>
                </c:pt>
                <c:pt idx="3">
                  <c:v>0.05141</c:v>
                </c:pt>
                <c:pt idx="4">
                  <c:v>0.14841</c:v>
                </c:pt>
                <c:pt idx="5">
                  <c:v>0.04608</c:v>
                </c:pt>
                <c:pt idx="6">
                  <c:v>0.05664</c:v>
                </c:pt>
                <c:pt idx="7">
                  <c:v>0.06528</c:v>
                </c:pt>
                <c:pt idx="8">
                  <c:v>0.08448</c:v>
                </c:pt>
                <c:pt idx="9">
                  <c:v>0.0878</c:v>
                </c:pt>
                <c:pt idx="10">
                  <c:v>0.12488</c:v>
                </c:pt>
                <c:pt idx="11">
                  <c:v>0.13072</c:v>
                </c:pt>
                <c:pt idx="12">
                  <c:v>0.09488</c:v>
                </c:pt>
                <c:pt idx="13">
                  <c:v>0.14164</c:v>
                </c:pt>
                <c:pt idx="14">
                  <c:v>-0.00388</c:v>
                </c:pt>
                <c:pt idx="15">
                  <c:v>-0.04164</c:v>
                </c:pt>
                <c:pt idx="16">
                  <c:v>0.01339</c:v>
                </c:pt>
                <c:pt idx="17">
                  <c:v>0.00551</c:v>
                </c:pt>
                <c:pt idx="18">
                  <c:v>0.01001</c:v>
                </c:pt>
                <c:pt idx="19">
                  <c:v>-0.01036</c:v>
                </c:pt>
                <c:pt idx="20">
                  <c:v>-0.00043</c:v>
                </c:pt>
                <c:pt idx="21">
                  <c:v>0.01317</c:v>
                </c:pt>
                <c:pt idx="22">
                  <c:v>0.02883</c:v>
                </c:pt>
              </c:numCache>
            </c:numRef>
          </c:xVal>
          <c:yVal>
            <c:numRef>
              <c:f>Zusammenfassung!$M$7:$M$29</c:f>
              <c:numCache>
                <c:formatCode>General</c:formatCode>
                <c:ptCount val="23"/>
                <c:pt idx="0">
                  <c:v>0.08439</c:v>
                </c:pt>
                <c:pt idx="1">
                  <c:v>0.13863</c:v>
                </c:pt>
                <c:pt idx="2">
                  <c:v>0.13188</c:v>
                </c:pt>
                <c:pt idx="3">
                  <c:v>0.0485</c:v>
                </c:pt>
                <c:pt idx="4">
                  <c:v>0.14453</c:v>
                </c:pt>
                <c:pt idx="5">
                  <c:v>0.04416</c:v>
                </c:pt>
                <c:pt idx="6">
                  <c:v>0.0576</c:v>
                </c:pt>
                <c:pt idx="7">
                  <c:v>0.0672</c:v>
                </c:pt>
                <c:pt idx="8">
                  <c:v>0.07872</c:v>
                </c:pt>
                <c:pt idx="9">
                  <c:v>0.08176</c:v>
                </c:pt>
                <c:pt idx="10">
                  <c:v>0.12556</c:v>
                </c:pt>
                <c:pt idx="11">
                  <c:v>0.11972</c:v>
                </c:pt>
                <c:pt idx="12">
                  <c:v>0.09928</c:v>
                </c:pt>
                <c:pt idx="13">
                  <c:v>0.14308</c:v>
                </c:pt>
                <c:pt idx="14">
                  <c:v>-0.00582</c:v>
                </c:pt>
                <c:pt idx="15">
                  <c:v>-0.03234</c:v>
                </c:pt>
                <c:pt idx="16">
                  <c:v>-0.01182</c:v>
                </c:pt>
                <c:pt idx="17">
                  <c:v>0.01764</c:v>
                </c:pt>
                <c:pt idx="18">
                  <c:v>0.00164</c:v>
                </c:pt>
                <c:pt idx="19">
                  <c:v>-0.01696</c:v>
                </c:pt>
                <c:pt idx="20">
                  <c:v>-0.00446</c:v>
                </c:pt>
                <c:pt idx="21">
                  <c:v>0.00847999999999999</c:v>
                </c:pt>
                <c:pt idx="22">
                  <c:v>0.034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ruppe1"</c:f>
              <c:strCache>
                <c:ptCount val="1"/>
                <c:pt idx="0">
                  <c:v>Gruppe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usammenfassung!$L$7:$L$11</c:f>
              <c:numCache>
                <c:formatCode>General</c:formatCode>
                <c:ptCount val="5"/>
                <c:pt idx="0">
                  <c:v>0.0873</c:v>
                </c:pt>
                <c:pt idx="1">
                  <c:v>0.14458</c:v>
                </c:pt>
                <c:pt idx="2">
                  <c:v>0.13757</c:v>
                </c:pt>
                <c:pt idx="3">
                  <c:v>0.05141</c:v>
                </c:pt>
                <c:pt idx="4">
                  <c:v>0.14841</c:v>
                </c:pt>
              </c:numCache>
            </c:numRef>
          </c:xVal>
          <c:yVal>
            <c:numRef>
              <c:f>Zusammenfassung!$M$7:$M$11</c:f>
              <c:numCache>
                <c:formatCode>General</c:formatCode>
                <c:ptCount val="5"/>
                <c:pt idx="0">
                  <c:v>0.08439</c:v>
                </c:pt>
                <c:pt idx="1">
                  <c:v>0.13863</c:v>
                </c:pt>
                <c:pt idx="2">
                  <c:v>0.13188</c:v>
                </c:pt>
                <c:pt idx="3">
                  <c:v>0.0485</c:v>
                </c:pt>
                <c:pt idx="4">
                  <c:v>0.144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ruppe2"</c:f>
              <c:strCache>
                <c:ptCount val="1"/>
                <c:pt idx="0">
                  <c:v>Gruppe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usammenfassung!$L$12:$L$20</c:f>
              <c:numCache>
                <c:formatCode>General</c:formatCode>
                <c:ptCount val="9"/>
                <c:pt idx="0">
                  <c:v>0.04608</c:v>
                </c:pt>
                <c:pt idx="1">
                  <c:v>0.05664</c:v>
                </c:pt>
                <c:pt idx="2">
                  <c:v>0.06528</c:v>
                </c:pt>
                <c:pt idx="3">
                  <c:v>0.08448</c:v>
                </c:pt>
                <c:pt idx="4">
                  <c:v>0.0878</c:v>
                </c:pt>
                <c:pt idx="5">
                  <c:v>0.12488</c:v>
                </c:pt>
                <c:pt idx="6">
                  <c:v>0.13072</c:v>
                </c:pt>
                <c:pt idx="7">
                  <c:v>0.09488</c:v>
                </c:pt>
                <c:pt idx="8">
                  <c:v>0.14164</c:v>
                </c:pt>
              </c:numCache>
            </c:numRef>
          </c:xVal>
          <c:yVal>
            <c:numRef>
              <c:f>Zusammenfassung!$M$12:$M$20</c:f>
              <c:numCache>
                <c:formatCode>General</c:formatCode>
                <c:ptCount val="9"/>
                <c:pt idx="0">
                  <c:v>0.04416</c:v>
                </c:pt>
                <c:pt idx="1">
                  <c:v>0.0576</c:v>
                </c:pt>
                <c:pt idx="2">
                  <c:v>0.0672</c:v>
                </c:pt>
                <c:pt idx="3">
                  <c:v>0.07872</c:v>
                </c:pt>
                <c:pt idx="4">
                  <c:v>0.08176</c:v>
                </c:pt>
                <c:pt idx="5">
                  <c:v>0.12556</c:v>
                </c:pt>
                <c:pt idx="6">
                  <c:v>0.11972</c:v>
                </c:pt>
                <c:pt idx="7">
                  <c:v>0.09928</c:v>
                </c:pt>
                <c:pt idx="8">
                  <c:v>0.143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ruppe3"</c:f>
              <c:strCache>
                <c:ptCount val="1"/>
                <c:pt idx="0">
                  <c:v>Gruppe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usammenfassung!$L$21:$L$24</c:f>
              <c:numCache>
                <c:formatCode>General</c:formatCode>
                <c:ptCount val="4"/>
                <c:pt idx="0">
                  <c:v>-0.00388</c:v>
                </c:pt>
                <c:pt idx="1">
                  <c:v>-0.04164</c:v>
                </c:pt>
                <c:pt idx="2">
                  <c:v>0.01339</c:v>
                </c:pt>
                <c:pt idx="3">
                  <c:v>0.00551</c:v>
                </c:pt>
              </c:numCache>
            </c:numRef>
          </c:xVal>
          <c:yVal>
            <c:numRef>
              <c:f>Zusammenfassung!$M$21:$M$24</c:f>
              <c:numCache>
                <c:formatCode>General</c:formatCode>
                <c:ptCount val="4"/>
                <c:pt idx="0">
                  <c:v>-0.00582</c:v>
                </c:pt>
                <c:pt idx="1">
                  <c:v>-0.03234</c:v>
                </c:pt>
                <c:pt idx="2">
                  <c:v>-0.01182</c:v>
                </c:pt>
                <c:pt idx="3">
                  <c:v>0.017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Gruppe4"</c:f>
              <c:strCache>
                <c:ptCount val="1"/>
                <c:pt idx="0">
                  <c:v>Gruppe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usammenfassung!$L$25:$L$29</c:f>
              <c:numCache>
                <c:formatCode>General</c:formatCode>
                <c:ptCount val="5"/>
                <c:pt idx="0">
                  <c:v>0.01001</c:v>
                </c:pt>
                <c:pt idx="1">
                  <c:v>-0.01036</c:v>
                </c:pt>
                <c:pt idx="2">
                  <c:v>-0.00043</c:v>
                </c:pt>
                <c:pt idx="3">
                  <c:v>0.01317</c:v>
                </c:pt>
                <c:pt idx="4">
                  <c:v>0.02883</c:v>
                </c:pt>
              </c:numCache>
            </c:numRef>
          </c:xVal>
          <c:yVal>
            <c:numRef>
              <c:f>Zusammenfassung!$M$25:$M$29</c:f>
              <c:numCache>
                <c:formatCode>General</c:formatCode>
                <c:ptCount val="5"/>
                <c:pt idx="0">
                  <c:v>0.00164</c:v>
                </c:pt>
                <c:pt idx="1">
                  <c:v>-0.01696</c:v>
                </c:pt>
                <c:pt idx="2">
                  <c:v>-0.00446</c:v>
                </c:pt>
                <c:pt idx="3">
                  <c:v>0.00847999999999999</c:v>
                </c:pt>
                <c:pt idx="4">
                  <c:v>0.03409</c:v>
                </c:pt>
              </c:numCache>
            </c:numRef>
          </c:yVal>
          <c:smooth val="0"/>
        </c:ser>
        <c:axId val="77356285"/>
        <c:axId val="13961196"/>
      </c:scatterChart>
      <c:valAx>
        <c:axId val="77356285"/>
        <c:scaling>
          <c:orientation val="minMax"/>
          <c:max val="0.2"/>
          <c:min val="-0.0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1+p2 [Hy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61196"/>
        <c:crossesAt val="0"/>
        <c:crossBetween val="midCat"/>
        <c:majorUnit val="0.1"/>
      </c:valAx>
      <c:valAx>
        <c:axId val="13961196"/>
        <c:scaling>
          <c:orientation val="minMax"/>
          <c:max val="0.2"/>
          <c:min val="-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1'+p2' [Hy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5628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1</xdr:row>
      <xdr:rowOff>28440</xdr:rowOff>
    </xdr:from>
    <xdr:to>
      <xdr:col>8</xdr:col>
      <xdr:colOff>20520</xdr:colOff>
      <xdr:row>47</xdr:row>
      <xdr:rowOff>47520</xdr:rowOff>
    </xdr:to>
    <xdr:graphicFrame>
      <xdr:nvGraphicFramePr>
        <xdr:cNvPr id="0" name="Chart 1"/>
        <xdr:cNvGraphicFramePr/>
      </xdr:nvGraphicFramePr>
      <xdr:xfrm>
        <a:off x="50040" y="5238720"/>
        <a:ext cx="31460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01240</xdr:colOff>
      <xdr:row>15</xdr:row>
      <xdr:rowOff>9360</xdr:rowOff>
    </xdr:from>
    <xdr:to>
      <xdr:col>13</xdr:col>
      <xdr:colOff>1273680</xdr:colOff>
      <xdr:row>16</xdr:row>
      <xdr:rowOff>4320</xdr:rowOff>
    </xdr:to>
    <xdr:grpSp>
      <xdr:nvGrpSpPr>
        <xdr:cNvPr id="1" name="Group 71"/>
        <xdr:cNvGrpSpPr/>
      </xdr:nvGrpSpPr>
      <xdr:grpSpPr>
        <a:xfrm>
          <a:off x="5285160" y="2600280"/>
          <a:ext cx="1072440" cy="156600"/>
          <a:chOff x="5285160" y="2600280"/>
          <a:chExt cx="1072440" cy="156600"/>
        </a:xfrm>
      </xdr:grpSpPr>
      <xdr:grpSp>
        <xdr:nvGrpSpPr>
          <xdr:cNvPr id="2" name="Group 35"/>
          <xdr:cNvGrpSpPr/>
        </xdr:nvGrpSpPr>
        <xdr:grpSpPr>
          <a:xfrm>
            <a:off x="5285160" y="2600280"/>
            <a:ext cx="320040" cy="156600"/>
            <a:chOff x="5285160" y="2600280"/>
            <a:chExt cx="320040" cy="156600"/>
          </a:xfrm>
        </xdr:grpSpPr>
        <xdr:grpSp>
          <xdr:nvGrpSpPr>
            <xdr:cNvPr id="3" name="Group 16"/>
            <xdr:cNvGrpSpPr/>
          </xdr:nvGrpSpPr>
          <xdr:grpSpPr>
            <a:xfrm>
              <a:off x="5285160" y="2600280"/>
              <a:ext cx="258120" cy="156600"/>
              <a:chOff x="5285160" y="2600280"/>
              <a:chExt cx="258120" cy="156600"/>
            </a:xfrm>
          </xdr:grpSpPr>
          <xdr:sp>
            <xdr:nvSpPr>
              <xdr:cNvPr id="4" name="Rectangle 17"/>
              <xdr:cNvSpPr/>
            </xdr:nvSpPr>
            <xdr:spPr>
              <a:xfrm>
                <a:off x="5285160" y="2600280"/>
                <a:ext cx="258120" cy="1123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" name="Oval 18"/>
              <xdr:cNvSpPr/>
            </xdr:nvSpPr>
            <xdr:spPr>
              <a:xfrm>
                <a:off x="5312520" y="2698200"/>
                <a:ext cx="65880" cy="586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Oval 19"/>
              <xdr:cNvSpPr/>
            </xdr:nvSpPr>
            <xdr:spPr>
              <a:xfrm>
                <a:off x="5450040" y="2698200"/>
                <a:ext cx="65880" cy="586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" name="Group 31"/>
            <xdr:cNvGrpSpPr/>
          </xdr:nvGrpSpPr>
          <xdr:grpSpPr>
            <a:xfrm>
              <a:off x="5548680" y="2645640"/>
              <a:ext cx="56520" cy="21240"/>
              <a:chOff x="5548680" y="2645640"/>
              <a:chExt cx="56520" cy="21240"/>
            </a:xfrm>
          </xdr:grpSpPr>
          <xdr:sp>
            <xdr:nvSpPr>
              <xdr:cNvPr id="8" name="Line 29"/>
              <xdr:cNvSpPr/>
            </xdr:nvSpPr>
            <xdr:spPr>
              <a:xfrm>
                <a:off x="5548680" y="2645640"/>
                <a:ext cx="565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Line 30"/>
              <xdr:cNvSpPr/>
            </xdr:nvSpPr>
            <xdr:spPr>
              <a:xfrm flipH="1">
                <a:off x="5584320" y="2645640"/>
                <a:ext cx="20520" cy="21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0" name="Group 36"/>
          <xdr:cNvGrpSpPr/>
        </xdr:nvGrpSpPr>
        <xdr:grpSpPr>
          <a:xfrm>
            <a:off x="6042600" y="2600280"/>
            <a:ext cx="315000" cy="156600"/>
            <a:chOff x="6042600" y="2600280"/>
            <a:chExt cx="315000" cy="156600"/>
          </a:xfrm>
        </xdr:grpSpPr>
        <xdr:grpSp>
          <xdr:nvGrpSpPr>
            <xdr:cNvPr id="11" name="Group 20"/>
            <xdr:cNvGrpSpPr/>
          </xdr:nvGrpSpPr>
          <xdr:grpSpPr>
            <a:xfrm>
              <a:off x="6099480" y="2600280"/>
              <a:ext cx="258120" cy="156600"/>
              <a:chOff x="6099480" y="2600280"/>
              <a:chExt cx="258120" cy="156600"/>
            </a:xfrm>
          </xdr:grpSpPr>
          <xdr:sp>
            <xdr:nvSpPr>
              <xdr:cNvPr id="12" name="Rectangle 21"/>
              <xdr:cNvSpPr/>
            </xdr:nvSpPr>
            <xdr:spPr>
              <a:xfrm>
                <a:off x="6099480" y="2600280"/>
                <a:ext cx="258120" cy="1123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Oval 22"/>
              <xdr:cNvSpPr/>
            </xdr:nvSpPr>
            <xdr:spPr>
              <a:xfrm>
                <a:off x="6126840" y="2698200"/>
                <a:ext cx="65880" cy="586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Oval 23"/>
              <xdr:cNvSpPr/>
            </xdr:nvSpPr>
            <xdr:spPr>
              <a:xfrm>
                <a:off x="6264360" y="2698200"/>
                <a:ext cx="65880" cy="586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" name="Group 32"/>
            <xdr:cNvGrpSpPr/>
          </xdr:nvGrpSpPr>
          <xdr:grpSpPr>
            <a:xfrm>
              <a:off x="6042600" y="2659680"/>
              <a:ext cx="56520" cy="21240"/>
              <a:chOff x="6042600" y="2659680"/>
              <a:chExt cx="56520" cy="21240"/>
            </a:xfrm>
          </xdr:grpSpPr>
          <xdr:sp>
            <xdr:nvSpPr>
              <xdr:cNvPr id="16" name="Line 33"/>
              <xdr:cNvSpPr/>
            </xdr:nvSpPr>
            <xdr:spPr>
              <a:xfrm flipH="1">
                <a:off x="6042600" y="2680920"/>
                <a:ext cx="565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Line 34"/>
              <xdr:cNvSpPr/>
            </xdr:nvSpPr>
            <xdr:spPr>
              <a:xfrm flipV="1">
                <a:off x="6042960" y="2659680"/>
                <a:ext cx="20520" cy="21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3</xdr:col>
      <xdr:colOff>190800</xdr:colOff>
      <xdr:row>9</xdr:row>
      <xdr:rowOff>105120</xdr:rowOff>
    </xdr:from>
    <xdr:to>
      <xdr:col>13</xdr:col>
      <xdr:colOff>1248840</xdr:colOff>
      <xdr:row>10</xdr:row>
      <xdr:rowOff>104400</xdr:rowOff>
    </xdr:to>
    <xdr:grpSp>
      <xdr:nvGrpSpPr>
        <xdr:cNvPr id="18" name="Group 70"/>
        <xdr:cNvGrpSpPr/>
      </xdr:nvGrpSpPr>
      <xdr:grpSpPr>
        <a:xfrm>
          <a:off x="5274720" y="1714680"/>
          <a:ext cx="1058040" cy="161280"/>
          <a:chOff x="5274720" y="1714680"/>
          <a:chExt cx="1058040" cy="161280"/>
        </a:xfrm>
      </xdr:grpSpPr>
      <xdr:grpSp>
        <xdr:nvGrpSpPr>
          <xdr:cNvPr id="19" name="Group 45"/>
          <xdr:cNvGrpSpPr/>
        </xdr:nvGrpSpPr>
        <xdr:grpSpPr>
          <a:xfrm>
            <a:off x="5274720" y="1714680"/>
            <a:ext cx="344160" cy="156600"/>
            <a:chOff x="5274720" y="1714680"/>
            <a:chExt cx="344160" cy="156600"/>
          </a:xfrm>
        </xdr:grpSpPr>
        <xdr:grpSp>
          <xdr:nvGrpSpPr>
            <xdr:cNvPr id="20" name="Group 46"/>
            <xdr:cNvGrpSpPr/>
          </xdr:nvGrpSpPr>
          <xdr:grpSpPr>
            <a:xfrm>
              <a:off x="5274720" y="1714680"/>
              <a:ext cx="263160" cy="156600"/>
              <a:chOff x="5274720" y="1714680"/>
              <a:chExt cx="263160" cy="156600"/>
            </a:xfrm>
          </xdr:grpSpPr>
          <xdr:sp>
            <xdr:nvSpPr>
              <xdr:cNvPr id="21" name="Rectangle 47"/>
              <xdr:cNvSpPr/>
            </xdr:nvSpPr>
            <xdr:spPr>
              <a:xfrm>
                <a:off x="5274720" y="1714680"/>
                <a:ext cx="263160" cy="1123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Oval 48"/>
              <xdr:cNvSpPr/>
            </xdr:nvSpPr>
            <xdr:spPr>
              <a:xfrm>
                <a:off x="5302440" y="1812600"/>
                <a:ext cx="66960" cy="586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Oval 49"/>
              <xdr:cNvSpPr/>
            </xdr:nvSpPr>
            <xdr:spPr>
              <a:xfrm>
                <a:off x="5442480" y="1812600"/>
                <a:ext cx="66960" cy="586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4" name="Group 50"/>
            <xdr:cNvGrpSpPr/>
          </xdr:nvGrpSpPr>
          <xdr:grpSpPr>
            <a:xfrm>
              <a:off x="5543280" y="1734480"/>
              <a:ext cx="75600" cy="42840"/>
              <a:chOff x="5543280" y="1734480"/>
              <a:chExt cx="75600" cy="42840"/>
            </a:xfrm>
          </xdr:grpSpPr>
          <xdr:sp>
            <xdr:nvSpPr>
              <xdr:cNvPr id="25" name="Line 51"/>
              <xdr:cNvSpPr/>
            </xdr:nvSpPr>
            <xdr:spPr>
              <a:xfrm flipV="1">
                <a:off x="5543280" y="1734480"/>
                <a:ext cx="9360" cy="4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Line 52"/>
              <xdr:cNvSpPr/>
            </xdr:nvSpPr>
            <xdr:spPr>
              <a:xfrm flipH="1" flipV="1">
                <a:off x="5552280" y="1734840"/>
                <a:ext cx="11880" cy="37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Line 53"/>
              <xdr:cNvSpPr/>
            </xdr:nvSpPr>
            <xdr:spPr>
              <a:xfrm flipV="1">
                <a:off x="5564520" y="1734480"/>
                <a:ext cx="6840" cy="4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" name="Line 54"/>
              <xdr:cNvSpPr/>
            </xdr:nvSpPr>
            <xdr:spPr>
              <a:xfrm flipH="1" flipV="1">
                <a:off x="5571720" y="1734840"/>
                <a:ext cx="9360" cy="37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" name="Line 55"/>
              <xdr:cNvSpPr/>
            </xdr:nvSpPr>
            <xdr:spPr>
              <a:xfrm flipV="1">
                <a:off x="5581080" y="1734480"/>
                <a:ext cx="6840" cy="4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Line 56"/>
              <xdr:cNvSpPr/>
            </xdr:nvSpPr>
            <xdr:spPr>
              <a:xfrm flipH="1" flipV="1">
                <a:off x="5587920" y="1734840"/>
                <a:ext cx="14040" cy="37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Line 57"/>
              <xdr:cNvSpPr/>
            </xdr:nvSpPr>
            <xdr:spPr>
              <a:xfrm flipV="1">
                <a:off x="5602680" y="1734480"/>
                <a:ext cx="6840" cy="4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" name="Line 58"/>
              <xdr:cNvSpPr/>
            </xdr:nvSpPr>
            <xdr:spPr>
              <a:xfrm flipH="1" flipV="1">
                <a:off x="5609520" y="1734840"/>
                <a:ext cx="9360" cy="37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33" name="Group 59"/>
          <xdr:cNvGrpSpPr/>
        </xdr:nvGrpSpPr>
        <xdr:grpSpPr>
          <a:xfrm>
            <a:off x="6065280" y="1714680"/>
            <a:ext cx="267480" cy="161280"/>
            <a:chOff x="6065280" y="1714680"/>
            <a:chExt cx="267480" cy="161280"/>
          </a:xfrm>
        </xdr:grpSpPr>
        <xdr:sp>
          <xdr:nvSpPr>
            <xdr:cNvPr id="34" name="Rectangle 60"/>
            <xdr:cNvSpPr/>
          </xdr:nvSpPr>
          <xdr:spPr>
            <a:xfrm>
              <a:off x="6065280" y="1714680"/>
              <a:ext cx="267480" cy="115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Oval 61"/>
            <xdr:cNvSpPr/>
          </xdr:nvSpPr>
          <xdr:spPr>
            <a:xfrm>
              <a:off x="6093720" y="1815480"/>
              <a:ext cx="68040" cy="60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Oval 62"/>
            <xdr:cNvSpPr/>
          </xdr:nvSpPr>
          <xdr:spPr>
            <a:xfrm>
              <a:off x="6235920" y="1815480"/>
              <a:ext cx="68040" cy="60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171360</xdr:colOff>
      <xdr:row>9</xdr:row>
      <xdr:rowOff>38160</xdr:rowOff>
    </xdr:from>
    <xdr:to>
      <xdr:col>13</xdr:col>
      <xdr:colOff>1254240</xdr:colOff>
      <xdr:row>9</xdr:row>
      <xdr:rowOff>38160</xdr:rowOff>
    </xdr:to>
    <xdr:grpSp>
      <xdr:nvGrpSpPr>
        <xdr:cNvPr id="37" name="Group 69"/>
        <xdr:cNvGrpSpPr/>
      </xdr:nvGrpSpPr>
      <xdr:grpSpPr>
        <a:xfrm>
          <a:off x="5255280" y="1647720"/>
          <a:ext cx="1082880" cy="0"/>
          <a:chOff x="5255280" y="1647720"/>
          <a:chExt cx="1082880" cy="0"/>
        </a:xfrm>
      </xdr:grpSpPr>
      <xdr:sp>
        <xdr:nvSpPr>
          <xdr:cNvPr id="38" name="Line 63"/>
          <xdr:cNvSpPr/>
        </xdr:nvSpPr>
        <xdr:spPr>
          <a:xfrm>
            <a:off x="6077520" y="1647720"/>
            <a:ext cx="2606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64"/>
          <xdr:cNvSpPr/>
        </xdr:nvSpPr>
        <xdr:spPr>
          <a:xfrm>
            <a:off x="5255280" y="1647720"/>
            <a:ext cx="4140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0360</xdr:colOff>
      <xdr:row>14</xdr:row>
      <xdr:rowOff>105120</xdr:rowOff>
    </xdr:from>
    <xdr:to>
      <xdr:col>13</xdr:col>
      <xdr:colOff>1263240</xdr:colOff>
      <xdr:row>14</xdr:row>
      <xdr:rowOff>105120</xdr:rowOff>
    </xdr:to>
    <xdr:grpSp>
      <xdr:nvGrpSpPr>
        <xdr:cNvPr id="40" name="Group 75"/>
        <xdr:cNvGrpSpPr/>
      </xdr:nvGrpSpPr>
      <xdr:grpSpPr>
        <a:xfrm>
          <a:off x="5264280" y="2534040"/>
          <a:ext cx="1082880" cy="0"/>
          <a:chOff x="5264280" y="2534040"/>
          <a:chExt cx="1082880" cy="0"/>
        </a:xfrm>
      </xdr:grpSpPr>
      <xdr:sp>
        <xdr:nvSpPr>
          <xdr:cNvPr id="41" name="Line 76"/>
          <xdr:cNvSpPr/>
        </xdr:nvSpPr>
        <xdr:spPr>
          <a:xfrm>
            <a:off x="6086520" y="2534040"/>
            <a:ext cx="2606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77"/>
          <xdr:cNvSpPr/>
        </xdr:nvSpPr>
        <xdr:spPr>
          <a:xfrm>
            <a:off x="5264280" y="2534040"/>
            <a:ext cx="4140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71360</xdr:colOff>
      <xdr:row>22</xdr:row>
      <xdr:rowOff>75960</xdr:rowOff>
    </xdr:from>
    <xdr:to>
      <xdr:col>13</xdr:col>
      <xdr:colOff>1369080</xdr:colOff>
      <xdr:row>23</xdr:row>
      <xdr:rowOff>134280</xdr:rowOff>
    </xdr:to>
    <xdr:grpSp>
      <xdr:nvGrpSpPr>
        <xdr:cNvPr id="43" name="Group 123"/>
        <xdr:cNvGrpSpPr/>
      </xdr:nvGrpSpPr>
      <xdr:grpSpPr>
        <a:xfrm>
          <a:off x="5255280" y="3809880"/>
          <a:ext cx="1197720" cy="219960"/>
          <a:chOff x="5255280" y="3809880"/>
          <a:chExt cx="1197720" cy="219960"/>
        </a:xfrm>
      </xdr:grpSpPr>
      <xdr:grpSp>
        <xdr:nvGrpSpPr>
          <xdr:cNvPr id="44" name="Group 78"/>
          <xdr:cNvGrpSpPr/>
        </xdr:nvGrpSpPr>
        <xdr:grpSpPr>
          <a:xfrm>
            <a:off x="5294880" y="3887640"/>
            <a:ext cx="1066680" cy="142200"/>
            <a:chOff x="5294880" y="3887640"/>
            <a:chExt cx="1066680" cy="142200"/>
          </a:xfrm>
        </xdr:grpSpPr>
        <xdr:grpSp>
          <xdr:nvGrpSpPr>
            <xdr:cNvPr id="45" name="Group 79"/>
            <xdr:cNvGrpSpPr/>
          </xdr:nvGrpSpPr>
          <xdr:grpSpPr>
            <a:xfrm>
              <a:off x="5294880" y="3887640"/>
              <a:ext cx="318240" cy="142200"/>
              <a:chOff x="5294880" y="3887640"/>
              <a:chExt cx="318240" cy="142200"/>
            </a:xfrm>
          </xdr:grpSpPr>
          <xdr:grpSp>
            <xdr:nvGrpSpPr>
              <xdr:cNvPr id="46" name="Group 80"/>
              <xdr:cNvGrpSpPr/>
            </xdr:nvGrpSpPr>
            <xdr:grpSpPr>
              <a:xfrm>
                <a:off x="5294880" y="3887640"/>
                <a:ext cx="256680" cy="142200"/>
                <a:chOff x="5294880" y="3887640"/>
                <a:chExt cx="256680" cy="142200"/>
              </a:xfrm>
            </xdr:grpSpPr>
            <xdr:sp>
              <xdr:nvSpPr>
                <xdr:cNvPr id="47" name="Rectangle 81"/>
                <xdr:cNvSpPr/>
              </xdr:nvSpPr>
              <xdr:spPr>
                <a:xfrm>
                  <a:off x="5294880" y="3887640"/>
                  <a:ext cx="256680" cy="10260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8" name="Oval 82"/>
                <xdr:cNvSpPr/>
              </xdr:nvSpPr>
              <xdr:spPr>
                <a:xfrm>
                  <a:off x="5321880" y="3976560"/>
                  <a:ext cx="65520" cy="5328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9" name="Oval 83"/>
                <xdr:cNvSpPr/>
              </xdr:nvSpPr>
              <xdr:spPr>
                <a:xfrm>
                  <a:off x="5458680" y="3976560"/>
                  <a:ext cx="65520" cy="5328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50" name="Group 84"/>
              <xdr:cNvGrpSpPr/>
            </xdr:nvGrpSpPr>
            <xdr:grpSpPr>
              <a:xfrm>
                <a:off x="5556960" y="3928680"/>
                <a:ext cx="56160" cy="19080"/>
                <a:chOff x="5556960" y="3928680"/>
                <a:chExt cx="56160" cy="19080"/>
              </a:xfrm>
            </xdr:grpSpPr>
            <xdr:sp>
              <xdr:nvSpPr>
                <xdr:cNvPr id="51" name="Line 85"/>
                <xdr:cNvSpPr/>
              </xdr:nvSpPr>
              <xdr:spPr>
                <a:xfrm>
                  <a:off x="5556960" y="3928680"/>
                  <a:ext cx="5616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2" name="Line 86"/>
                <xdr:cNvSpPr/>
              </xdr:nvSpPr>
              <xdr:spPr>
                <a:xfrm flipH="1">
                  <a:off x="5592240" y="3928680"/>
                  <a:ext cx="20520" cy="190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53" name="Group 87"/>
            <xdr:cNvGrpSpPr/>
          </xdr:nvGrpSpPr>
          <xdr:grpSpPr>
            <a:xfrm>
              <a:off x="6048720" y="3887640"/>
              <a:ext cx="312840" cy="142200"/>
              <a:chOff x="6048720" y="3887640"/>
              <a:chExt cx="312840" cy="142200"/>
            </a:xfrm>
          </xdr:grpSpPr>
          <xdr:grpSp>
            <xdr:nvGrpSpPr>
              <xdr:cNvPr id="54" name="Group 88"/>
              <xdr:cNvGrpSpPr/>
            </xdr:nvGrpSpPr>
            <xdr:grpSpPr>
              <a:xfrm>
                <a:off x="6104880" y="3887640"/>
                <a:ext cx="256680" cy="142200"/>
                <a:chOff x="6104880" y="3887640"/>
                <a:chExt cx="256680" cy="142200"/>
              </a:xfrm>
            </xdr:grpSpPr>
            <xdr:sp>
              <xdr:nvSpPr>
                <xdr:cNvPr id="55" name="Rectangle 89"/>
                <xdr:cNvSpPr/>
              </xdr:nvSpPr>
              <xdr:spPr>
                <a:xfrm>
                  <a:off x="6104880" y="3887640"/>
                  <a:ext cx="256680" cy="10260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6" name="Oval 90"/>
                <xdr:cNvSpPr/>
              </xdr:nvSpPr>
              <xdr:spPr>
                <a:xfrm>
                  <a:off x="6131880" y="3976560"/>
                  <a:ext cx="65520" cy="5328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7" name="Oval 91"/>
                <xdr:cNvSpPr/>
              </xdr:nvSpPr>
              <xdr:spPr>
                <a:xfrm>
                  <a:off x="6268680" y="3976560"/>
                  <a:ext cx="65520" cy="5328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58" name="Group 92"/>
              <xdr:cNvGrpSpPr/>
            </xdr:nvGrpSpPr>
            <xdr:grpSpPr>
              <a:xfrm>
                <a:off x="6048720" y="3941280"/>
                <a:ext cx="56160" cy="19080"/>
                <a:chOff x="6048720" y="3941280"/>
                <a:chExt cx="56160" cy="19080"/>
              </a:xfrm>
            </xdr:grpSpPr>
            <xdr:sp>
              <xdr:nvSpPr>
                <xdr:cNvPr id="59" name="Line 93"/>
                <xdr:cNvSpPr/>
              </xdr:nvSpPr>
              <xdr:spPr>
                <a:xfrm flipH="1">
                  <a:off x="6048720" y="3960360"/>
                  <a:ext cx="5616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0" name="Line 94"/>
                <xdr:cNvSpPr/>
              </xdr:nvSpPr>
              <xdr:spPr>
                <a:xfrm flipV="1">
                  <a:off x="6049080" y="3941280"/>
                  <a:ext cx="20520" cy="190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61" name="Group 98"/>
          <xdr:cNvGrpSpPr/>
        </xdr:nvGrpSpPr>
        <xdr:grpSpPr>
          <a:xfrm>
            <a:off x="5255280" y="3809880"/>
            <a:ext cx="1197720" cy="0"/>
            <a:chOff x="5255280" y="3809880"/>
            <a:chExt cx="1197720" cy="0"/>
          </a:xfrm>
        </xdr:grpSpPr>
        <xdr:sp>
          <xdr:nvSpPr>
            <xdr:cNvPr id="62" name="Line 96"/>
            <xdr:cNvSpPr/>
          </xdr:nvSpPr>
          <xdr:spPr>
            <a:xfrm flipH="1">
              <a:off x="6061320" y="3809880"/>
              <a:ext cx="391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97"/>
            <xdr:cNvSpPr/>
          </xdr:nvSpPr>
          <xdr:spPr>
            <a:xfrm>
              <a:off x="5255280" y="3809880"/>
              <a:ext cx="408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342720</xdr:colOff>
      <xdr:row>27</xdr:row>
      <xdr:rowOff>114480</xdr:rowOff>
    </xdr:from>
    <xdr:to>
      <xdr:col>13</xdr:col>
      <xdr:colOff>1399320</xdr:colOff>
      <xdr:row>28</xdr:row>
      <xdr:rowOff>113760</xdr:rowOff>
    </xdr:to>
    <xdr:grpSp>
      <xdr:nvGrpSpPr>
        <xdr:cNvPr id="64" name="Group 99"/>
        <xdr:cNvGrpSpPr/>
      </xdr:nvGrpSpPr>
      <xdr:grpSpPr>
        <a:xfrm>
          <a:off x="5426640" y="4667400"/>
          <a:ext cx="1056600" cy="161280"/>
          <a:chOff x="5426640" y="4667400"/>
          <a:chExt cx="1056600" cy="161280"/>
        </a:xfrm>
      </xdr:grpSpPr>
      <xdr:grpSp>
        <xdr:nvGrpSpPr>
          <xdr:cNvPr id="65" name="Group 100"/>
          <xdr:cNvGrpSpPr/>
        </xdr:nvGrpSpPr>
        <xdr:grpSpPr>
          <a:xfrm>
            <a:off x="5426640" y="4667400"/>
            <a:ext cx="343800" cy="156600"/>
            <a:chOff x="5426640" y="4667400"/>
            <a:chExt cx="343800" cy="156600"/>
          </a:xfrm>
        </xdr:grpSpPr>
        <xdr:grpSp>
          <xdr:nvGrpSpPr>
            <xdr:cNvPr id="66" name="Group 101"/>
            <xdr:cNvGrpSpPr/>
          </xdr:nvGrpSpPr>
          <xdr:grpSpPr>
            <a:xfrm>
              <a:off x="5426640" y="4667400"/>
              <a:ext cx="262800" cy="156600"/>
              <a:chOff x="5426640" y="4667400"/>
              <a:chExt cx="262800" cy="156600"/>
            </a:xfrm>
          </xdr:grpSpPr>
          <xdr:sp>
            <xdr:nvSpPr>
              <xdr:cNvPr id="67" name="Rectangle 102"/>
              <xdr:cNvSpPr/>
            </xdr:nvSpPr>
            <xdr:spPr>
              <a:xfrm>
                <a:off x="5426640" y="4667400"/>
                <a:ext cx="262800" cy="1123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" name="Oval 103"/>
              <xdr:cNvSpPr/>
            </xdr:nvSpPr>
            <xdr:spPr>
              <a:xfrm>
                <a:off x="5454360" y="4765320"/>
                <a:ext cx="66960" cy="586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Oval 104"/>
              <xdr:cNvSpPr/>
            </xdr:nvSpPr>
            <xdr:spPr>
              <a:xfrm>
                <a:off x="5594400" y="4765320"/>
                <a:ext cx="66960" cy="586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0" name="Group 105"/>
            <xdr:cNvGrpSpPr/>
          </xdr:nvGrpSpPr>
          <xdr:grpSpPr>
            <a:xfrm>
              <a:off x="5694840" y="4687200"/>
              <a:ext cx="75600" cy="42840"/>
              <a:chOff x="5694840" y="4687200"/>
              <a:chExt cx="75600" cy="42840"/>
            </a:xfrm>
          </xdr:grpSpPr>
          <xdr:sp>
            <xdr:nvSpPr>
              <xdr:cNvPr id="71" name="Line 106"/>
              <xdr:cNvSpPr/>
            </xdr:nvSpPr>
            <xdr:spPr>
              <a:xfrm flipV="1">
                <a:off x="5694840" y="4687200"/>
                <a:ext cx="9360" cy="4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" name="Line 107"/>
              <xdr:cNvSpPr/>
            </xdr:nvSpPr>
            <xdr:spPr>
              <a:xfrm flipH="1" flipV="1">
                <a:off x="5703840" y="4687560"/>
                <a:ext cx="11880" cy="37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" name="Line 108"/>
              <xdr:cNvSpPr/>
            </xdr:nvSpPr>
            <xdr:spPr>
              <a:xfrm flipV="1">
                <a:off x="5716080" y="4687200"/>
                <a:ext cx="6840" cy="4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" name="Line 109"/>
              <xdr:cNvSpPr/>
            </xdr:nvSpPr>
            <xdr:spPr>
              <a:xfrm flipH="1" flipV="1">
                <a:off x="5723280" y="4687560"/>
                <a:ext cx="9360" cy="37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" name="Line 110"/>
              <xdr:cNvSpPr/>
            </xdr:nvSpPr>
            <xdr:spPr>
              <a:xfrm flipV="1">
                <a:off x="5732640" y="4687200"/>
                <a:ext cx="6840" cy="4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" name="Line 111"/>
              <xdr:cNvSpPr/>
            </xdr:nvSpPr>
            <xdr:spPr>
              <a:xfrm flipH="1" flipV="1">
                <a:off x="5739480" y="4687560"/>
                <a:ext cx="14040" cy="37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" name="Line 112"/>
              <xdr:cNvSpPr/>
            </xdr:nvSpPr>
            <xdr:spPr>
              <a:xfrm flipV="1">
                <a:off x="5754240" y="4687200"/>
                <a:ext cx="6840" cy="4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" name="Line 113"/>
              <xdr:cNvSpPr/>
            </xdr:nvSpPr>
            <xdr:spPr>
              <a:xfrm flipH="1" flipV="1">
                <a:off x="5761080" y="4687560"/>
                <a:ext cx="9360" cy="37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79" name="Group 114"/>
          <xdr:cNvGrpSpPr/>
        </xdr:nvGrpSpPr>
        <xdr:grpSpPr>
          <a:xfrm>
            <a:off x="6216120" y="4667400"/>
            <a:ext cx="267120" cy="161280"/>
            <a:chOff x="6216120" y="4667400"/>
            <a:chExt cx="267120" cy="161280"/>
          </a:xfrm>
        </xdr:grpSpPr>
        <xdr:sp>
          <xdr:nvSpPr>
            <xdr:cNvPr id="80" name="Rectangle 115"/>
            <xdr:cNvSpPr/>
          </xdr:nvSpPr>
          <xdr:spPr>
            <a:xfrm>
              <a:off x="6216120" y="4667400"/>
              <a:ext cx="267120" cy="115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Oval 116"/>
            <xdr:cNvSpPr/>
          </xdr:nvSpPr>
          <xdr:spPr>
            <a:xfrm>
              <a:off x="6244200" y="4768200"/>
              <a:ext cx="68040" cy="60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Oval 117"/>
            <xdr:cNvSpPr/>
          </xdr:nvSpPr>
          <xdr:spPr>
            <a:xfrm>
              <a:off x="6386400" y="4768200"/>
              <a:ext cx="68040" cy="60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261720</xdr:colOff>
      <xdr:row>27</xdr:row>
      <xdr:rowOff>9360</xdr:rowOff>
    </xdr:from>
    <xdr:to>
      <xdr:col>13</xdr:col>
      <xdr:colOff>1464480</xdr:colOff>
      <xdr:row>27</xdr:row>
      <xdr:rowOff>9360</xdr:rowOff>
    </xdr:to>
    <xdr:grpSp>
      <xdr:nvGrpSpPr>
        <xdr:cNvPr id="83" name="Group 118"/>
        <xdr:cNvGrpSpPr/>
      </xdr:nvGrpSpPr>
      <xdr:grpSpPr>
        <a:xfrm>
          <a:off x="5345640" y="4562280"/>
          <a:ext cx="1202760" cy="0"/>
          <a:chOff x="5345640" y="4562280"/>
          <a:chExt cx="1202760" cy="0"/>
        </a:xfrm>
      </xdr:grpSpPr>
      <xdr:sp>
        <xdr:nvSpPr>
          <xdr:cNvPr id="84" name="Line 119"/>
          <xdr:cNvSpPr/>
        </xdr:nvSpPr>
        <xdr:spPr>
          <a:xfrm flipH="1">
            <a:off x="6154920" y="4562280"/>
            <a:ext cx="393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120"/>
          <xdr:cNvSpPr/>
        </xdr:nvSpPr>
        <xdr:spPr>
          <a:xfrm>
            <a:off x="5345640" y="4562280"/>
            <a:ext cx="4104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080</xdr:colOff>
      <xdr:row>31</xdr:row>
      <xdr:rowOff>28440</xdr:rowOff>
    </xdr:from>
    <xdr:to>
      <xdr:col>13</xdr:col>
      <xdr:colOff>1320120</xdr:colOff>
      <xdr:row>41</xdr:row>
      <xdr:rowOff>114480</xdr:rowOff>
    </xdr:to>
    <xdr:sp>
      <xdr:nvSpPr>
        <xdr:cNvPr id="86" name="Text 121"/>
        <xdr:cNvSpPr/>
      </xdr:nvSpPr>
      <xdr:spPr>
        <a:xfrm>
          <a:off x="3567240" y="5238720"/>
          <a:ext cx="2836800" cy="170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azit:</a:t>
          </a:r>
          <a:r>
            <a:rPr b="0" lang="en-US" sz="1000" spc="-1" strike="noStrike">
              <a:latin typeface="Arial"/>
            </a:rPr>
            <a:t> Die Messwerte streuen nur wenig um eine Gerade mit der Steigung 1, also gil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 Tatsache, dass die Regressionsgerade (Trendlinie) eine Steigung von etwas weniger als 1 hat, zeigt, dass die Fahrbahn entweder leicht geneigt oder die Impulsisolation nicht perfekt is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7" min="2" style="0" width="5.85"/>
    <col collapsed="false" customWidth="true" hidden="false" outlineLevel="0" max="13" min="8" style="0" width="5.41"/>
    <col collapsed="false" customWidth="true" hidden="false" outlineLevel="0" max="14" min="14" style="0" width="21.84"/>
  </cols>
  <sheetData>
    <row r="1" customFormat="false" ht="23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"/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J6" s="3" t="s">
        <v>11</v>
      </c>
      <c r="K6" s="4" t="s">
        <v>12</v>
      </c>
      <c r="L6" s="5" t="s">
        <v>13</v>
      </c>
      <c r="M6" s="6" t="s">
        <v>14</v>
      </c>
    </row>
    <row r="7" customFormat="false" ht="12.75" hidden="false" customHeight="true" outlineLevel="0" collapsed="false">
      <c r="A7" s="7" t="s">
        <v>15</v>
      </c>
      <c r="B7" s="8" t="n">
        <v>0.097</v>
      </c>
      <c r="C7" s="8" t="n">
        <v>0.097</v>
      </c>
      <c r="D7" s="9" t="n">
        <v>0.28</v>
      </c>
      <c r="E7" s="9" t="n">
        <v>0.62</v>
      </c>
      <c r="F7" s="9" t="n">
        <v>0.6</v>
      </c>
      <c r="G7" s="9" t="n">
        <v>0.27</v>
      </c>
      <c r="H7" s="8" t="n">
        <f aca="false">B7*D7</f>
        <v>0.02716</v>
      </c>
      <c r="I7" s="8" t="n">
        <f aca="false">C7*E7</f>
        <v>0.06014</v>
      </c>
      <c r="J7" s="8" t="n">
        <f aca="false">B7*F7</f>
        <v>0.0582</v>
      </c>
      <c r="K7" s="10" t="n">
        <f aca="false">C7*G7</f>
        <v>0.02619</v>
      </c>
      <c r="L7" s="11" t="n">
        <f aca="false">H7+I7</f>
        <v>0.0873</v>
      </c>
      <c r="M7" s="12" t="n">
        <f aca="false">J7+K7</f>
        <v>0.08439</v>
      </c>
      <c r="N7" s="13" t="s">
        <v>16</v>
      </c>
    </row>
    <row r="8" customFormat="false" ht="12.75" hidden="false" customHeight="false" outlineLevel="0" collapsed="false">
      <c r="A8" s="7"/>
      <c r="B8" s="14" t="n">
        <v>0.197</v>
      </c>
      <c r="C8" s="14" t="n">
        <v>0.097</v>
      </c>
      <c r="D8" s="15" t="n">
        <v>0.34</v>
      </c>
      <c r="E8" s="15" t="n">
        <v>0.8</v>
      </c>
      <c r="F8" s="15" t="n">
        <v>0.62</v>
      </c>
      <c r="G8" s="15" t="n">
        <v>0.17</v>
      </c>
      <c r="H8" s="14" t="n">
        <f aca="false">B8*D8</f>
        <v>0.06698</v>
      </c>
      <c r="I8" s="14" t="n">
        <f aca="false">C8*E8</f>
        <v>0.0776</v>
      </c>
      <c r="J8" s="14" t="n">
        <f aca="false">B8*F8</f>
        <v>0.12214</v>
      </c>
      <c r="K8" s="16" t="n">
        <f aca="false">C8*G8</f>
        <v>0.01649</v>
      </c>
      <c r="L8" s="17" t="n">
        <f aca="false">H8+I8</f>
        <v>0.14458</v>
      </c>
      <c r="M8" s="18" t="n">
        <f aca="false">J8+K8</f>
        <v>0.13863</v>
      </c>
      <c r="N8" s="19" t="s">
        <v>17</v>
      </c>
    </row>
    <row r="9" customFormat="false" ht="12.75" hidden="false" customHeight="false" outlineLevel="0" collapsed="false">
      <c r="A9" s="7"/>
      <c r="B9" s="14" t="n">
        <v>0.097</v>
      </c>
      <c r="C9" s="14" t="n">
        <v>0.197</v>
      </c>
      <c r="D9" s="15" t="n">
        <v>0.22</v>
      </c>
      <c r="E9" s="15" t="n">
        <v>0.59</v>
      </c>
      <c r="F9" s="15" t="n">
        <v>0.73</v>
      </c>
      <c r="G9" s="15" t="n">
        <v>0.31</v>
      </c>
      <c r="H9" s="14" t="n">
        <f aca="false">B9*D9</f>
        <v>0.02134</v>
      </c>
      <c r="I9" s="14" t="n">
        <f aca="false">C9*E9</f>
        <v>0.11623</v>
      </c>
      <c r="J9" s="14" t="n">
        <f aca="false">B9*F9</f>
        <v>0.07081</v>
      </c>
      <c r="K9" s="16" t="n">
        <f aca="false">C9*G9</f>
        <v>0.06107</v>
      </c>
      <c r="L9" s="17" t="n">
        <f aca="false">H9+I9</f>
        <v>0.13757</v>
      </c>
      <c r="M9" s="18" t="n">
        <f aca="false">J9+K9</f>
        <v>0.13188</v>
      </c>
      <c r="N9" s="20"/>
    </row>
    <row r="10" customFormat="false" ht="12.75" hidden="false" customHeight="false" outlineLevel="0" collapsed="false">
      <c r="A10" s="7"/>
      <c r="B10" s="14" t="n">
        <v>0.097</v>
      </c>
      <c r="C10" s="14" t="n">
        <v>0.097</v>
      </c>
      <c r="D10" s="15" t="n">
        <v>0.19</v>
      </c>
      <c r="E10" s="15" t="n">
        <v>0.34</v>
      </c>
      <c r="F10" s="15" t="n">
        <v>0.32</v>
      </c>
      <c r="G10" s="15" t="n">
        <v>0.18</v>
      </c>
      <c r="H10" s="14" t="n">
        <f aca="false">B10*D10</f>
        <v>0.01843</v>
      </c>
      <c r="I10" s="14" t="n">
        <f aca="false">C10*E10</f>
        <v>0.03298</v>
      </c>
      <c r="J10" s="14" t="n">
        <f aca="false">B10*F10</f>
        <v>0.03104</v>
      </c>
      <c r="K10" s="16" t="n">
        <f aca="false">C10*G10</f>
        <v>0.01746</v>
      </c>
      <c r="L10" s="17" t="n">
        <f aca="false">H10+I10</f>
        <v>0.05141</v>
      </c>
      <c r="M10" s="18" t="n">
        <f aca="false">J10+K10</f>
        <v>0.0485</v>
      </c>
      <c r="N10" s="20"/>
    </row>
    <row r="11" customFormat="false" ht="13.5" hidden="false" customHeight="false" outlineLevel="0" collapsed="false">
      <c r="A11" s="7"/>
      <c r="B11" s="21" t="n">
        <v>0.097</v>
      </c>
      <c r="C11" s="21" t="n">
        <v>0.097</v>
      </c>
      <c r="D11" s="22" t="n">
        <v>0.46</v>
      </c>
      <c r="E11" s="22" t="n">
        <v>1.07</v>
      </c>
      <c r="F11" s="22" t="n">
        <v>1.08</v>
      </c>
      <c r="G11" s="22" t="n">
        <v>0.41</v>
      </c>
      <c r="H11" s="21" t="n">
        <f aca="false">B11*D11</f>
        <v>0.04462</v>
      </c>
      <c r="I11" s="21" t="n">
        <f aca="false">C11*E11</f>
        <v>0.10379</v>
      </c>
      <c r="J11" s="21" t="n">
        <f aca="false">B11*F11</f>
        <v>0.10476</v>
      </c>
      <c r="K11" s="23" t="n">
        <f aca="false">C11*G11</f>
        <v>0.03977</v>
      </c>
      <c r="L11" s="24" t="n">
        <f aca="false">H11+I11</f>
        <v>0.14841</v>
      </c>
      <c r="M11" s="25" t="n">
        <f aca="false">J11+K11</f>
        <v>0.14453</v>
      </c>
      <c r="N11" s="26"/>
    </row>
    <row r="12" customFormat="false" ht="12.75" hidden="false" customHeight="false" outlineLevel="0" collapsed="false">
      <c r="A12" s="27" t="s">
        <v>18</v>
      </c>
      <c r="B12" s="8" t="n">
        <v>0.096</v>
      </c>
      <c r="C12" s="8" t="n">
        <v>0.096</v>
      </c>
      <c r="D12" s="9" t="n">
        <v>0.16</v>
      </c>
      <c r="E12" s="9" t="n">
        <v>0.32</v>
      </c>
      <c r="F12" s="9" t="n">
        <v>0.23</v>
      </c>
      <c r="G12" s="9" t="n">
        <f aca="false">F12</f>
        <v>0.23</v>
      </c>
      <c r="H12" s="8" t="n">
        <f aca="false">B12*D12</f>
        <v>0.01536</v>
      </c>
      <c r="I12" s="8" t="n">
        <f aca="false">C12*E12</f>
        <v>0.03072</v>
      </c>
      <c r="J12" s="8" t="n">
        <f aca="false">B12*F12</f>
        <v>0.02208</v>
      </c>
      <c r="K12" s="10" t="n">
        <f aca="false">C12*G12</f>
        <v>0.02208</v>
      </c>
      <c r="L12" s="11" t="n">
        <f aca="false">H12+I12</f>
        <v>0.04608</v>
      </c>
      <c r="M12" s="12" t="n">
        <f aca="false">J12+K12</f>
        <v>0.04416</v>
      </c>
      <c r="N12" s="13" t="s">
        <v>19</v>
      </c>
    </row>
    <row r="13" customFormat="false" ht="12.75" hidden="false" customHeight="false" outlineLevel="0" collapsed="false">
      <c r="A13" s="27"/>
      <c r="B13" s="14" t="n">
        <v>0.096</v>
      </c>
      <c r="C13" s="14" t="n">
        <v>0.096</v>
      </c>
      <c r="D13" s="15" t="n">
        <v>0.2</v>
      </c>
      <c r="E13" s="15" t="n">
        <v>0.39</v>
      </c>
      <c r="F13" s="15" t="n">
        <v>0.3</v>
      </c>
      <c r="G13" s="15" t="n">
        <f aca="false">F13</f>
        <v>0.3</v>
      </c>
      <c r="H13" s="14" t="n">
        <f aca="false">B13*D13</f>
        <v>0.0192</v>
      </c>
      <c r="I13" s="14" t="n">
        <f aca="false">C13*E13</f>
        <v>0.03744</v>
      </c>
      <c r="J13" s="14" t="n">
        <f aca="false">B13*F13</f>
        <v>0.0288</v>
      </c>
      <c r="K13" s="16" t="n">
        <f aca="false">C13*G13</f>
        <v>0.0288</v>
      </c>
      <c r="L13" s="17" t="n">
        <f aca="false">H13+I13</f>
        <v>0.05664</v>
      </c>
      <c r="M13" s="18" t="n">
        <f aca="false">J13+K13</f>
        <v>0.0576</v>
      </c>
      <c r="N13" s="19" t="s">
        <v>20</v>
      </c>
    </row>
    <row r="14" customFormat="false" ht="12.75" hidden="false" customHeight="false" outlineLevel="0" collapsed="false">
      <c r="A14" s="27"/>
      <c r="B14" s="14" t="n">
        <v>0.096</v>
      </c>
      <c r="C14" s="14" t="n">
        <v>0.096</v>
      </c>
      <c r="D14" s="15" t="n">
        <v>0.28</v>
      </c>
      <c r="E14" s="15" t="n">
        <v>0.4</v>
      </c>
      <c r="F14" s="15" t="n">
        <v>0.35</v>
      </c>
      <c r="G14" s="15" t="n">
        <f aca="false">F14</f>
        <v>0.35</v>
      </c>
      <c r="H14" s="14" t="n">
        <f aca="false">B14*D14</f>
        <v>0.02688</v>
      </c>
      <c r="I14" s="14" t="n">
        <f aca="false">C14*E14</f>
        <v>0.0384</v>
      </c>
      <c r="J14" s="14" t="n">
        <f aca="false">B14*F14</f>
        <v>0.0336</v>
      </c>
      <c r="K14" s="16" t="n">
        <f aca="false">C14*G14</f>
        <v>0.0336</v>
      </c>
      <c r="L14" s="17" t="n">
        <f aca="false">H14+I14</f>
        <v>0.06528</v>
      </c>
      <c r="M14" s="18" t="n">
        <f aca="false">J14+K14</f>
        <v>0.0672</v>
      </c>
      <c r="N14" s="28"/>
    </row>
    <row r="15" customFormat="false" ht="12.75" hidden="false" customHeight="false" outlineLevel="0" collapsed="false">
      <c r="A15" s="27"/>
      <c r="B15" s="14" t="n">
        <v>0.096</v>
      </c>
      <c r="C15" s="14" t="n">
        <v>0.096</v>
      </c>
      <c r="D15" s="15" t="n">
        <v>0.22</v>
      </c>
      <c r="E15" s="15" t="n">
        <v>0.66</v>
      </c>
      <c r="F15" s="15" t="n">
        <v>0.41</v>
      </c>
      <c r="G15" s="15" t="n">
        <f aca="false">F15</f>
        <v>0.41</v>
      </c>
      <c r="H15" s="14" t="n">
        <f aca="false">B15*D15</f>
        <v>0.02112</v>
      </c>
      <c r="I15" s="14" t="n">
        <f aca="false">C15*E15</f>
        <v>0.06336</v>
      </c>
      <c r="J15" s="14" t="n">
        <f aca="false">B15*F15</f>
        <v>0.03936</v>
      </c>
      <c r="K15" s="16" t="n">
        <f aca="false">C15*G15</f>
        <v>0.03936</v>
      </c>
      <c r="L15" s="17" t="n">
        <f aca="false">H15+I15</f>
        <v>0.08448</v>
      </c>
      <c r="M15" s="18" t="n">
        <f aca="false">J15+K15</f>
        <v>0.07872</v>
      </c>
      <c r="N15" s="28"/>
    </row>
    <row r="16" customFormat="false" ht="12.75" hidden="false" customHeight="false" outlineLevel="0" collapsed="false">
      <c r="A16" s="27"/>
      <c r="B16" s="14" t="n">
        <v>0.096</v>
      </c>
      <c r="C16" s="14" t="n">
        <v>0.196</v>
      </c>
      <c r="D16" s="15" t="n">
        <v>0.2</v>
      </c>
      <c r="E16" s="15" t="n">
        <v>0.35</v>
      </c>
      <c r="F16" s="15" t="n">
        <v>0.28</v>
      </c>
      <c r="G16" s="15" t="n">
        <f aca="false">F16</f>
        <v>0.28</v>
      </c>
      <c r="H16" s="14" t="n">
        <f aca="false">B16*D16</f>
        <v>0.0192</v>
      </c>
      <c r="I16" s="14" t="n">
        <f aca="false">C16*E16</f>
        <v>0.0686</v>
      </c>
      <c r="J16" s="14" t="n">
        <f aca="false">B16*F16</f>
        <v>0.02688</v>
      </c>
      <c r="K16" s="16" t="n">
        <f aca="false">C16*G16</f>
        <v>0.05488</v>
      </c>
      <c r="L16" s="17" t="n">
        <f aca="false">H16+I16</f>
        <v>0.0878</v>
      </c>
      <c r="M16" s="18" t="n">
        <f aca="false">J16+K16</f>
        <v>0.08176</v>
      </c>
      <c r="N16" s="28"/>
    </row>
    <row r="17" customFormat="false" ht="12.75" hidden="false" customHeight="false" outlineLevel="0" collapsed="false">
      <c r="A17" s="27"/>
      <c r="B17" s="14" t="n">
        <v>0.096</v>
      </c>
      <c r="C17" s="14" t="n">
        <v>0.196</v>
      </c>
      <c r="D17" s="15" t="n">
        <v>0.28</v>
      </c>
      <c r="E17" s="15" t="n">
        <v>0.5</v>
      </c>
      <c r="F17" s="15" t="n">
        <v>0.43</v>
      </c>
      <c r="G17" s="15" t="n">
        <f aca="false">F17</f>
        <v>0.43</v>
      </c>
      <c r="H17" s="14" t="n">
        <f aca="false">B17*D17</f>
        <v>0.02688</v>
      </c>
      <c r="I17" s="14" t="n">
        <f aca="false">C17*E17</f>
        <v>0.098</v>
      </c>
      <c r="J17" s="14" t="n">
        <f aca="false">B17*F17</f>
        <v>0.04128</v>
      </c>
      <c r="K17" s="16" t="n">
        <f aca="false">C17*G17</f>
        <v>0.08428</v>
      </c>
      <c r="L17" s="17" t="n">
        <f aca="false">H17+I17</f>
        <v>0.12488</v>
      </c>
      <c r="M17" s="18" t="n">
        <f aca="false">J17+K17</f>
        <v>0.12556</v>
      </c>
      <c r="N17" s="28"/>
    </row>
    <row r="18" customFormat="false" ht="12.75" hidden="false" customHeight="false" outlineLevel="0" collapsed="false">
      <c r="A18" s="27"/>
      <c r="B18" s="14" t="n">
        <v>0.196</v>
      </c>
      <c r="C18" s="14" t="n">
        <v>0.096</v>
      </c>
      <c r="D18" s="15" t="n">
        <v>0.28</v>
      </c>
      <c r="E18" s="15" t="n">
        <v>0.79</v>
      </c>
      <c r="F18" s="15" t="n">
        <v>0.41</v>
      </c>
      <c r="G18" s="15" t="n">
        <f aca="false">F18</f>
        <v>0.41</v>
      </c>
      <c r="H18" s="14" t="n">
        <f aca="false">B18*D18</f>
        <v>0.05488</v>
      </c>
      <c r="I18" s="14" t="n">
        <f aca="false">C18*E18</f>
        <v>0.07584</v>
      </c>
      <c r="J18" s="14" t="n">
        <f aca="false">B18*F18</f>
        <v>0.08036</v>
      </c>
      <c r="K18" s="16" t="n">
        <f aca="false">C18*G18</f>
        <v>0.03936</v>
      </c>
      <c r="L18" s="17" t="n">
        <f aca="false">H18+I18</f>
        <v>0.13072</v>
      </c>
      <c r="M18" s="18" t="n">
        <f aca="false">J18+K18</f>
        <v>0.11972</v>
      </c>
      <c r="N18" s="28"/>
    </row>
    <row r="19" customFormat="false" ht="12.75" hidden="false" customHeight="false" outlineLevel="0" collapsed="false">
      <c r="A19" s="27"/>
      <c r="B19" s="14" t="n">
        <v>0.196</v>
      </c>
      <c r="C19" s="14" t="n">
        <v>0.096</v>
      </c>
      <c r="D19" s="15" t="n">
        <v>0.2</v>
      </c>
      <c r="E19" s="15" t="n">
        <v>0.58</v>
      </c>
      <c r="F19" s="15" t="n">
        <v>0.34</v>
      </c>
      <c r="G19" s="15" t="n">
        <f aca="false">F19</f>
        <v>0.34</v>
      </c>
      <c r="H19" s="14" t="n">
        <f aca="false">B19*D19</f>
        <v>0.0392</v>
      </c>
      <c r="I19" s="14" t="n">
        <f aca="false">C19*E19</f>
        <v>0.05568</v>
      </c>
      <c r="J19" s="14" t="n">
        <f aca="false">B19*F19</f>
        <v>0.06664</v>
      </c>
      <c r="K19" s="16" t="n">
        <f aca="false">C19*G19</f>
        <v>0.03264</v>
      </c>
      <c r="L19" s="17" t="n">
        <f aca="false">H19+I19</f>
        <v>0.09488</v>
      </c>
      <c r="M19" s="18" t="n">
        <f aca="false">J19+K19</f>
        <v>0.09928</v>
      </c>
      <c r="N19" s="28"/>
    </row>
    <row r="20" customFormat="false" ht="13.5" hidden="false" customHeight="false" outlineLevel="0" collapsed="false">
      <c r="A20" s="27"/>
      <c r="B20" s="21" t="n">
        <v>0.196</v>
      </c>
      <c r="C20" s="21" t="n">
        <v>0.096</v>
      </c>
      <c r="D20" s="22" t="n">
        <v>0.37</v>
      </c>
      <c r="E20" s="22" t="n">
        <v>0.72</v>
      </c>
      <c r="F20" s="22" t="n">
        <v>0.49</v>
      </c>
      <c r="G20" s="22" t="n">
        <f aca="false">F20</f>
        <v>0.49</v>
      </c>
      <c r="H20" s="21" t="n">
        <f aca="false">B20*D20</f>
        <v>0.07252</v>
      </c>
      <c r="I20" s="21" t="n">
        <f aca="false">C20*E20</f>
        <v>0.06912</v>
      </c>
      <c r="J20" s="21" t="n">
        <f aca="false">B20*F20</f>
        <v>0.09604</v>
      </c>
      <c r="K20" s="23" t="n">
        <f aca="false">C20*G20</f>
        <v>0.04704</v>
      </c>
      <c r="L20" s="24" t="n">
        <f aca="false">H20+I20</f>
        <v>0.14164</v>
      </c>
      <c r="M20" s="25" t="n">
        <f aca="false">J20+K20</f>
        <v>0.14308</v>
      </c>
      <c r="N20" s="29"/>
    </row>
    <row r="21" customFormat="false" ht="12.75" hidden="false" customHeight="false" outlineLevel="0" collapsed="false">
      <c r="A21" s="27" t="s">
        <v>21</v>
      </c>
      <c r="B21" s="8" t="n">
        <v>0.097</v>
      </c>
      <c r="C21" s="8" t="n">
        <v>0.097</v>
      </c>
      <c r="D21" s="9" t="n">
        <v>0.42</v>
      </c>
      <c r="E21" s="9" t="n">
        <v>-0.46</v>
      </c>
      <c r="F21" s="9" t="n">
        <v>-0.03</v>
      </c>
      <c r="G21" s="9" t="n">
        <f aca="false">F21</f>
        <v>-0.03</v>
      </c>
      <c r="H21" s="8" t="n">
        <f aca="false">B21*D21</f>
        <v>0.04074</v>
      </c>
      <c r="I21" s="8" t="n">
        <f aca="false">C21*E21</f>
        <v>-0.04462</v>
      </c>
      <c r="J21" s="8" t="n">
        <f aca="false">B21*F21</f>
        <v>-0.00291</v>
      </c>
      <c r="K21" s="10" t="n">
        <f aca="false">C21*G21</f>
        <v>-0.00291</v>
      </c>
      <c r="L21" s="11" t="n">
        <f aca="false">H21+I21</f>
        <v>-0.00388</v>
      </c>
      <c r="M21" s="12" t="n">
        <f aca="false">J21+K21</f>
        <v>-0.00582</v>
      </c>
      <c r="N21" s="13" t="s">
        <v>22</v>
      </c>
    </row>
    <row r="22" customFormat="false" ht="12.75" hidden="false" customHeight="false" outlineLevel="0" collapsed="false">
      <c r="A22" s="27"/>
      <c r="B22" s="14" t="n">
        <v>0.097</v>
      </c>
      <c r="C22" s="14" t="n">
        <v>0.197</v>
      </c>
      <c r="D22" s="15" t="n">
        <v>0.18</v>
      </c>
      <c r="E22" s="15" t="n">
        <v>-0.3</v>
      </c>
      <c r="F22" s="15" t="n">
        <v>-0.11</v>
      </c>
      <c r="G22" s="15" t="n">
        <f aca="false">F22</f>
        <v>-0.11</v>
      </c>
      <c r="H22" s="14" t="n">
        <f aca="false">B22*D22</f>
        <v>0.01746</v>
      </c>
      <c r="I22" s="14" t="n">
        <f aca="false">C22*E22</f>
        <v>-0.0591</v>
      </c>
      <c r="J22" s="14" t="n">
        <f aca="false">B22*F22</f>
        <v>-0.01067</v>
      </c>
      <c r="K22" s="16" t="n">
        <f aca="false">C22*G22</f>
        <v>-0.02167</v>
      </c>
      <c r="L22" s="17" t="n">
        <f aca="false">H22+I22</f>
        <v>-0.04164</v>
      </c>
      <c r="M22" s="18" t="n">
        <f aca="false">J22+K22</f>
        <v>-0.03234</v>
      </c>
      <c r="N22" s="19" t="s">
        <v>23</v>
      </c>
    </row>
    <row r="23" customFormat="false" ht="12.75" hidden="false" customHeight="false" outlineLevel="0" collapsed="false">
      <c r="A23" s="27"/>
      <c r="B23" s="14" t="n">
        <v>0.297</v>
      </c>
      <c r="C23" s="14" t="n">
        <v>0.097</v>
      </c>
      <c r="D23" s="15" t="n">
        <v>0.13</v>
      </c>
      <c r="E23" s="15" t="n">
        <v>-0.26</v>
      </c>
      <c r="F23" s="15" t="n">
        <v>-0.03</v>
      </c>
      <c r="G23" s="15" t="n">
        <f aca="false">F23</f>
        <v>-0.03</v>
      </c>
      <c r="H23" s="14" t="n">
        <f aca="false">B23*D23</f>
        <v>0.03861</v>
      </c>
      <c r="I23" s="14" t="n">
        <f aca="false">C23*E23</f>
        <v>-0.02522</v>
      </c>
      <c r="J23" s="14" t="n">
        <f aca="false">B23*F23</f>
        <v>-0.00891</v>
      </c>
      <c r="K23" s="16" t="n">
        <f aca="false">C23*G23</f>
        <v>-0.00291</v>
      </c>
      <c r="L23" s="17" t="n">
        <f aca="false">H23+I23</f>
        <v>0.01339</v>
      </c>
      <c r="M23" s="18" t="n">
        <f aca="false">J23+K23</f>
        <v>-0.01182</v>
      </c>
      <c r="N23" s="19" t="s">
        <v>24</v>
      </c>
    </row>
    <row r="24" customFormat="false" ht="13.5" hidden="false" customHeight="false" outlineLevel="0" collapsed="false">
      <c r="A24" s="27"/>
      <c r="B24" s="14" t="n">
        <v>0.197</v>
      </c>
      <c r="C24" s="14" t="n">
        <v>0.097</v>
      </c>
      <c r="D24" s="15" t="n">
        <v>0.22</v>
      </c>
      <c r="E24" s="15" t="n">
        <v>-0.39</v>
      </c>
      <c r="F24" s="15" t="n">
        <v>0.06</v>
      </c>
      <c r="G24" s="22" t="n">
        <f aca="false">F24</f>
        <v>0.06</v>
      </c>
      <c r="H24" s="21" t="n">
        <f aca="false">B24*D24</f>
        <v>0.04334</v>
      </c>
      <c r="I24" s="21" t="n">
        <f aca="false">C24*E24</f>
        <v>-0.03783</v>
      </c>
      <c r="J24" s="21" t="n">
        <f aca="false">B24*F24</f>
        <v>0.01182</v>
      </c>
      <c r="K24" s="23" t="n">
        <f aca="false">C24*G24</f>
        <v>0.00582</v>
      </c>
      <c r="L24" s="24" t="n">
        <f aca="false">H24+I24</f>
        <v>0.00551</v>
      </c>
      <c r="M24" s="25" t="n">
        <f aca="false">J24+K24</f>
        <v>0.01764</v>
      </c>
      <c r="N24" s="29"/>
    </row>
    <row r="25" customFormat="false" ht="12.75" hidden="false" customHeight="false" outlineLevel="0" collapsed="false">
      <c r="A25" s="27" t="s">
        <v>25</v>
      </c>
      <c r="B25" s="8" t="n">
        <v>0.097</v>
      </c>
      <c r="C25" s="8" t="n">
        <v>0.098</v>
      </c>
      <c r="D25" s="9" t="n">
        <v>0.77</v>
      </c>
      <c r="E25" s="9" t="n">
        <v>-0.66</v>
      </c>
      <c r="F25" s="9" t="n">
        <v>-0.66</v>
      </c>
      <c r="G25" s="9" t="n">
        <v>0.67</v>
      </c>
      <c r="H25" s="8" t="n">
        <f aca="false">B25*D25</f>
        <v>0.07469</v>
      </c>
      <c r="I25" s="8" t="n">
        <f aca="false">C25*E25</f>
        <v>-0.06468</v>
      </c>
      <c r="J25" s="8" t="n">
        <f aca="false">B25*F25</f>
        <v>-0.06402</v>
      </c>
      <c r="K25" s="10" t="n">
        <f aca="false">C25*G25</f>
        <v>0.06566</v>
      </c>
      <c r="L25" s="11" t="n">
        <f aca="false">H25+I25</f>
        <v>0.01001</v>
      </c>
      <c r="M25" s="12" t="n">
        <f aca="false">J25+K25</f>
        <v>0.00164</v>
      </c>
      <c r="N25" s="13" t="s">
        <v>26</v>
      </c>
    </row>
    <row r="26" customFormat="false" ht="12.75" hidden="false" customHeight="false" outlineLevel="0" collapsed="false">
      <c r="A26" s="27"/>
      <c r="B26" s="14" t="n">
        <v>0.097</v>
      </c>
      <c r="C26" s="14" t="n">
        <v>0.098</v>
      </c>
      <c r="D26" s="15" t="n">
        <v>0.56</v>
      </c>
      <c r="E26" s="15" t="n">
        <v>-0.66</v>
      </c>
      <c r="F26" s="15" t="n">
        <v>-0.68</v>
      </c>
      <c r="G26" s="15" t="n">
        <v>0.5</v>
      </c>
      <c r="H26" s="14" t="n">
        <f aca="false">B26*D26</f>
        <v>0.05432</v>
      </c>
      <c r="I26" s="14" t="n">
        <f aca="false">C26*E26</f>
        <v>-0.06468</v>
      </c>
      <c r="J26" s="14" t="n">
        <f aca="false">B26*F26</f>
        <v>-0.06596</v>
      </c>
      <c r="K26" s="16" t="n">
        <f aca="false">C26*G26</f>
        <v>0.049</v>
      </c>
      <c r="L26" s="17" t="n">
        <f aca="false">H26+I26</f>
        <v>-0.01036</v>
      </c>
      <c r="M26" s="18" t="n">
        <f aca="false">J26+K26</f>
        <v>-0.01696</v>
      </c>
      <c r="N26" s="19" t="s">
        <v>27</v>
      </c>
    </row>
    <row r="27" customFormat="false" ht="12.75" hidden="false" customHeight="false" outlineLevel="0" collapsed="false">
      <c r="A27" s="27"/>
      <c r="B27" s="14" t="n">
        <v>0.097</v>
      </c>
      <c r="C27" s="14" t="n">
        <v>0.098</v>
      </c>
      <c r="D27" s="15" t="n">
        <v>0.43</v>
      </c>
      <c r="E27" s="15" t="n">
        <v>-0.43</v>
      </c>
      <c r="F27" s="15" t="n">
        <v>-0.44</v>
      </c>
      <c r="G27" s="15" t="n">
        <v>0.39</v>
      </c>
      <c r="H27" s="14" t="n">
        <f aca="false">B27*D27</f>
        <v>0.04171</v>
      </c>
      <c r="I27" s="14" t="n">
        <f aca="false">C27*E27</f>
        <v>-0.04214</v>
      </c>
      <c r="J27" s="14" t="n">
        <f aca="false">B27*F27</f>
        <v>-0.04268</v>
      </c>
      <c r="K27" s="16" t="n">
        <f aca="false">C27*G27</f>
        <v>0.03822</v>
      </c>
      <c r="L27" s="17" t="n">
        <f aca="false">H27+I27</f>
        <v>-0.00043</v>
      </c>
      <c r="M27" s="18" t="n">
        <f aca="false">J27+K27</f>
        <v>-0.00446</v>
      </c>
      <c r="N27" s="28"/>
    </row>
    <row r="28" customFormat="false" ht="12.75" hidden="false" customHeight="false" outlineLevel="0" collapsed="false">
      <c r="A28" s="27"/>
      <c r="B28" s="14" t="n">
        <v>0.197</v>
      </c>
      <c r="C28" s="14" t="n">
        <v>0.098</v>
      </c>
      <c r="D28" s="15" t="n">
        <v>0.43</v>
      </c>
      <c r="E28" s="15" t="n">
        <v>-0.73</v>
      </c>
      <c r="F28" s="15" t="n">
        <v>-0.34</v>
      </c>
      <c r="G28" s="15" t="n">
        <v>0.77</v>
      </c>
      <c r="H28" s="14" t="n">
        <f aca="false">B28*D28</f>
        <v>0.08471</v>
      </c>
      <c r="I28" s="14" t="n">
        <f aca="false">C28*E28</f>
        <v>-0.07154</v>
      </c>
      <c r="J28" s="14" t="n">
        <f aca="false">B28*F28</f>
        <v>-0.06698</v>
      </c>
      <c r="K28" s="16" t="n">
        <f aca="false">C28*G28</f>
        <v>0.07546</v>
      </c>
      <c r="L28" s="17" t="n">
        <f aca="false">H28+I28</f>
        <v>0.01317</v>
      </c>
      <c r="M28" s="18" t="n">
        <f aca="false">J28+K28</f>
        <v>0.00847999999999999</v>
      </c>
      <c r="N28" s="28"/>
    </row>
    <row r="29" customFormat="false" ht="13.5" hidden="false" customHeight="false" outlineLevel="0" collapsed="false">
      <c r="A29" s="27"/>
      <c r="B29" s="21" t="n">
        <v>0.197</v>
      </c>
      <c r="C29" s="21" t="n">
        <v>0.098</v>
      </c>
      <c r="D29" s="22" t="n">
        <v>0.41</v>
      </c>
      <c r="E29" s="22" t="n">
        <v>-0.53</v>
      </c>
      <c r="F29" s="22" t="n">
        <v>-0.21</v>
      </c>
      <c r="G29" s="22" t="n">
        <v>0.77</v>
      </c>
      <c r="H29" s="21" t="n">
        <f aca="false">B29*D29</f>
        <v>0.08077</v>
      </c>
      <c r="I29" s="21" t="n">
        <f aca="false">C29*E29</f>
        <v>-0.05194</v>
      </c>
      <c r="J29" s="21" t="n">
        <f aca="false">B29*F29</f>
        <v>-0.04137</v>
      </c>
      <c r="K29" s="23" t="n">
        <f aca="false">C29*G29</f>
        <v>0.07546</v>
      </c>
      <c r="L29" s="24" t="n">
        <f aca="false">H29+I29</f>
        <v>0.02883</v>
      </c>
      <c r="M29" s="25" t="n">
        <f aca="false">J29+K29</f>
        <v>0.03409</v>
      </c>
      <c r="N29" s="29"/>
    </row>
    <row r="30" customFormat="false" ht="12.75" hidden="false" customHeight="false" outlineLevel="0" collapsed="false">
      <c r="A30" s="30"/>
      <c r="B30" s="31"/>
      <c r="C30" s="31"/>
      <c r="D30" s="32"/>
      <c r="E30" s="32"/>
      <c r="F30" s="32"/>
      <c r="G30" s="32"/>
      <c r="H30" s="31"/>
      <c r="I30" s="31"/>
      <c r="J30" s="31"/>
      <c r="K30" s="31"/>
      <c r="L30" s="31"/>
      <c r="M30" s="31"/>
    </row>
    <row r="31" customFormat="false" ht="12.75" hidden="false" customHeight="false" outlineLevel="0" collapsed="false">
      <c r="A31" s="30"/>
      <c r="B31" s="31"/>
      <c r="C31" s="31"/>
      <c r="D31" s="32"/>
      <c r="E31" s="32"/>
      <c r="F31" s="32"/>
      <c r="G31" s="32"/>
      <c r="H31" s="31"/>
      <c r="I31" s="31"/>
      <c r="J31" s="31"/>
      <c r="K31" s="31"/>
      <c r="L31" s="31"/>
      <c r="M31" s="31"/>
    </row>
    <row r="32" customFormat="false" ht="12.75" hidden="false" customHeight="false" outlineLevel="0" collapsed="false">
      <c r="A32" s="30"/>
      <c r="B32" s="31"/>
      <c r="C32" s="31"/>
      <c r="D32" s="32"/>
      <c r="E32" s="32"/>
      <c r="F32" s="32"/>
      <c r="G32" s="32"/>
      <c r="H32" s="31"/>
      <c r="I32" s="31"/>
      <c r="J32" s="31"/>
      <c r="K32" s="31"/>
      <c r="L32" s="31"/>
      <c r="M32" s="31"/>
    </row>
    <row r="33" customFormat="false" ht="12.75" hidden="false" customHeight="false" outlineLevel="0" collapsed="false">
      <c r="A33" s="30"/>
      <c r="B33" s="31"/>
      <c r="C33" s="31"/>
      <c r="D33" s="32"/>
      <c r="E33" s="32"/>
      <c r="F33" s="32"/>
      <c r="G33" s="32"/>
      <c r="H33" s="31"/>
      <c r="I33" s="31"/>
      <c r="J33" s="31"/>
      <c r="K33" s="31"/>
      <c r="L33" s="31"/>
      <c r="M33" s="31"/>
    </row>
    <row r="34" customFormat="false" ht="12.75" hidden="false" customHeight="false" outlineLevel="0" collapsed="false">
      <c r="B34" s="31"/>
      <c r="C34" s="31"/>
      <c r="D34" s="32"/>
      <c r="E34" s="32"/>
      <c r="F34" s="32"/>
      <c r="G34" s="32"/>
      <c r="H34" s="31"/>
      <c r="I34" s="31"/>
      <c r="J34" s="31"/>
      <c r="K34" s="31"/>
      <c r="L34" s="31"/>
      <c r="M34" s="31"/>
    </row>
    <row r="35" customFormat="false" ht="12.75" hidden="false" customHeight="false" outlineLevel="0" collapsed="false">
      <c r="B35" s="31"/>
      <c r="C35" s="31"/>
      <c r="D35" s="32"/>
      <c r="E35" s="32"/>
      <c r="F35" s="32"/>
      <c r="G35" s="32"/>
      <c r="H35" s="31"/>
      <c r="I35" s="31"/>
      <c r="J35" s="31"/>
      <c r="K35" s="31"/>
      <c r="L35" s="31"/>
      <c r="M35" s="31"/>
    </row>
    <row r="36" customFormat="false" ht="12.75" hidden="false" customHeight="false" outlineLevel="0" collapsed="false">
      <c r="D36" s="32"/>
      <c r="E36" s="32"/>
      <c r="F36" s="32"/>
      <c r="G36" s="32"/>
    </row>
    <row r="37" customFormat="false" ht="12.75" hidden="false" customHeight="false" outlineLevel="0" collapsed="false">
      <c r="D37" s="32"/>
      <c r="E37" s="32"/>
      <c r="F37" s="32"/>
      <c r="G37" s="32"/>
    </row>
    <row r="38" customFormat="false" ht="12.75" hidden="false" customHeight="false" outlineLevel="0" collapsed="false">
      <c r="D38" s="32"/>
      <c r="E38" s="32"/>
      <c r="F38" s="32"/>
      <c r="G38" s="32"/>
    </row>
    <row r="39" customFormat="false" ht="12.75" hidden="false" customHeight="false" outlineLevel="0" collapsed="false">
      <c r="D39" s="32"/>
      <c r="E39" s="32"/>
      <c r="F39" s="32"/>
      <c r="G39" s="32"/>
    </row>
    <row r="40" customFormat="false" ht="12.75" hidden="false" customHeight="false" outlineLevel="0" collapsed="false">
      <c r="D40" s="32"/>
      <c r="E40" s="32"/>
      <c r="F40" s="32"/>
      <c r="G40" s="32"/>
    </row>
    <row r="41" customFormat="false" ht="12.75" hidden="false" customHeight="false" outlineLevel="0" collapsed="false">
      <c r="D41" s="32"/>
      <c r="E41" s="32"/>
      <c r="F41" s="32"/>
      <c r="G41" s="32"/>
    </row>
    <row r="42" customFormat="false" ht="12.75" hidden="false" customHeight="false" outlineLevel="0" collapsed="false">
      <c r="D42" s="32"/>
      <c r="E42" s="32"/>
      <c r="F42" s="32"/>
      <c r="G42" s="32"/>
    </row>
    <row r="43" customFormat="false" ht="12.75" hidden="false" customHeight="false" outlineLevel="0" collapsed="false">
      <c r="D43" s="32"/>
      <c r="E43" s="32"/>
      <c r="F43" s="32"/>
      <c r="G43" s="32"/>
    </row>
    <row r="44" customFormat="false" ht="12.75" hidden="false" customHeight="false" outlineLevel="0" collapsed="false">
      <c r="D44" s="32"/>
      <c r="E44" s="32"/>
      <c r="F44" s="32"/>
      <c r="G44" s="32"/>
    </row>
    <row r="45" customFormat="false" ht="12.75" hidden="false" customHeight="false" outlineLevel="0" collapsed="false">
      <c r="D45" s="32"/>
      <c r="E45" s="32"/>
      <c r="F45" s="32"/>
      <c r="G45" s="32"/>
    </row>
  </sheetData>
  <mergeCells count="4">
    <mergeCell ref="A7:A11"/>
    <mergeCell ref="A12:A20"/>
    <mergeCell ref="A21:A24"/>
    <mergeCell ref="A25:A29"/>
  </mergeCells>
  <printOptions headings="false" gridLines="false" gridLinesSet="true" horizontalCentered="false" verticalCentered="false"/>
  <pageMargins left="0.490277777777778" right="0.354166666666667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9:03:02Z</dcterms:created>
  <dc:creator>rutz</dc:creator>
  <dc:description/>
  <dc:language>en-US</dc:language>
  <cp:lastModifiedBy>marcus</cp:lastModifiedBy>
  <cp:lastPrinted>2008-09-16T13:25:06Z</cp:lastPrinted>
  <dcterms:modified xsi:type="dcterms:W3CDTF">2008-09-16T13:28:12Z</dcterms:modified>
  <cp:revision>0</cp:revision>
  <dc:subject/>
  <dc:title/>
</cp:coreProperties>
</file>