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lauf" sheetId="1" state="visible" r:id="rId2"/>
    <sheet name="Gozint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9">
  <si>
    <t xml:space="preserve">Excel-Datei zur Untersuchung von 3x3 Prozessen</t>
  </si>
  <si>
    <t xml:space="preserve">Übergangsmatrix:</t>
  </si>
  <si>
    <t xml:space="preserve">kommt von</t>
  </si>
  <si>
    <t xml:space="preserve">A</t>
  </si>
  <si>
    <t xml:space="preserve">B</t>
  </si>
  <si>
    <t xml:space="preserve">C</t>
  </si>
  <si>
    <t xml:space="preserve">n</t>
  </si>
  <si>
    <t xml:space="preserve">geht nach</t>
  </si>
  <si>
    <t xml:space="preserve">Gozintograph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4"/>
      <name val="Arial"/>
      <family val="0"/>
    </font>
    <font>
      <sz val="11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Marker"/>
        <c:varyColors val="0"/>
        <c:ser>
          <c:idx val="0"/>
          <c:order val="0"/>
          <c:tx>
            <c:strRef>
              <c:f>Verlauf!$H$7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erlauf!$I$6:$CF$6</c:f>
              <c:numCache>
                <c:formatCode>General</c:formatCode>
                <c:ptCount val="7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</c:numCache>
            </c:numRef>
          </c:xVal>
          <c:yVal>
            <c:numRef>
              <c:f>Verlauf!$I$7:$CF$7</c:f>
              <c:numCache>
                <c:formatCode>General</c:formatCode>
                <c:ptCount val="76"/>
                <c:pt idx="0">
                  <c:v>30</c:v>
                </c:pt>
                <c:pt idx="1">
                  <c:v>180</c:v>
                </c:pt>
                <c:pt idx="2">
                  <c:v>60</c:v>
                </c:pt>
                <c:pt idx="3">
                  <c:v>30</c:v>
                </c:pt>
                <c:pt idx="4">
                  <c:v>180</c:v>
                </c:pt>
                <c:pt idx="5">
                  <c:v>60</c:v>
                </c:pt>
                <c:pt idx="6">
                  <c:v>30</c:v>
                </c:pt>
                <c:pt idx="7">
                  <c:v>180</c:v>
                </c:pt>
                <c:pt idx="8">
                  <c:v>60</c:v>
                </c:pt>
                <c:pt idx="9">
                  <c:v>30</c:v>
                </c:pt>
                <c:pt idx="10">
                  <c:v>180</c:v>
                </c:pt>
                <c:pt idx="11">
                  <c:v>60</c:v>
                </c:pt>
                <c:pt idx="12">
                  <c:v>30</c:v>
                </c:pt>
                <c:pt idx="13">
                  <c:v>180</c:v>
                </c:pt>
                <c:pt idx="14">
                  <c:v>60</c:v>
                </c:pt>
                <c:pt idx="15">
                  <c:v>30</c:v>
                </c:pt>
                <c:pt idx="16">
                  <c:v>180</c:v>
                </c:pt>
                <c:pt idx="17">
                  <c:v>60</c:v>
                </c:pt>
                <c:pt idx="18">
                  <c:v>30</c:v>
                </c:pt>
                <c:pt idx="19">
                  <c:v>180</c:v>
                </c:pt>
                <c:pt idx="20">
                  <c:v>60</c:v>
                </c:pt>
                <c:pt idx="21">
                  <c:v>30</c:v>
                </c:pt>
                <c:pt idx="22">
                  <c:v>180</c:v>
                </c:pt>
                <c:pt idx="23">
                  <c:v>60</c:v>
                </c:pt>
                <c:pt idx="24">
                  <c:v>30</c:v>
                </c:pt>
                <c:pt idx="25">
                  <c:v>180</c:v>
                </c:pt>
                <c:pt idx="26">
                  <c:v>60</c:v>
                </c:pt>
                <c:pt idx="27">
                  <c:v>30</c:v>
                </c:pt>
                <c:pt idx="28">
                  <c:v>180</c:v>
                </c:pt>
                <c:pt idx="29">
                  <c:v>60</c:v>
                </c:pt>
                <c:pt idx="30">
                  <c:v>30</c:v>
                </c:pt>
                <c:pt idx="31">
                  <c:v>180</c:v>
                </c:pt>
                <c:pt idx="32">
                  <c:v>60</c:v>
                </c:pt>
                <c:pt idx="33">
                  <c:v>30</c:v>
                </c:pt>
                <c:pt idx="34">
                  <c:v>180</c:v>
                </c:pt>
                <c:pt idx="35">
                  <c:v>60</c:v>
                </c:pt>
                <c:pt idx="36">
                  <c:v>30</c:v>
                </c:pt>
                <c:pt idx="37">
                  <c:v>180</c:v>
                </c:pt>
                <c:pt idx="38">
                  <c:v>60</c:v>
                </c:pt>
                <c:pt idx="39">
                  <c:v>30</c:v>
                </c:pt>
                <c:pt idx="40">
                  <c:v>180</c:v>
                </c:pt>
                <c:pt idx="41">
                  <c:v>60</c:v>
                </c:pt>
                <c:pt idx="42">
                  <c:v>30</c:v>
                </c:pt>
                <c:pt idx="43">
                  <c:v>180</c:v>
                </c:pt>
                <c:pt idx="44">
                  <c:v>60</c:v>
                </c:pt>
                <c:pt idx="45">
                  <c:v>30</c:v>
                </c:pt>
                <c:pt idx="46">
                  <c:v>180</c:v>
                </c:pt>
                <c:pt idx="47">
                  <c:v>60</c:v>
                </c:pt>
                <c:pt idx="48">
                  <c:v>30</c:v>
                </c:pt>
                <c:pt idx="49">
                  <c:v>180</c:v>
                </c:pt>
                <c:pt idx="50">
                  <c:v>60</c:v>
                </c:pt>
                <c:pt idx="51">
                  <c:v>30</c:v>
                </c:pt>
                <c:pt idx="52">
                  <c:v>180</c:v>
                </c:pt>
                <c:pt idx="53">
                  <c:v>60</c:v>
                </c:pt>
                <c:pt idx="54">
                  <c:v>30</c:v>
                </c:pt>
                <c:pt idx="55">
                  <c:v>180</c:v>
                </c:pt>
                <c:pt idx="56">
                  <c:v>60</c:v>
                </c:pt>
                <c:pt idx="57">
                  <c:v>30</c:v>
                </c:pt>
                <c:pt idx="58">
                  <c:v>180</c:v>
                </c:pt>
                <c:pt idx="59">
                  <c:v>60</c:v>
                </c:pt>
                <c:pt idx="60">
                  <c:v>30</c:v>
                </c:pt>
                <c:pt idx="61">
                  <c:v>180</c:v>
                </c:pt>
                <c:pt idx="62">
                  <c:v>60</c:v>
                </c:pt>
                <c:pt idx="63">
                  <c:v>30</c:v>
                </c:pt>
                <c:pt idx="64">
                  <c:v>180</c:v>
                </c:pt>
                <c:pt idx="65">
                  <c:v>60</c:v>
                </c:pt>
                <c:pt idx="66">
                  <c:v>30</c:v>
                </c:pt>
                <c:pt idx="67">
                  <c:v>180</c:v>
                </c:pt>
                <c:pt idx="68">
                  <c:v>60</c:v>
                </c:pt>
                <c:pt idx="69">
                  <c:v>30</c:v>
                </c:pt>
                <c:pt idx="70">
                  <c:v>180</c:v>
                </c:pt>
                <c:pt idx="71">
                  <c:v>60</c:v>
                </c:pt>
                <c:pt idx="72">
                  <c:v>30</c:v>
                </c:pt>
                <c:pt idx="73">
                  <c:v>180</c:v>
                </c:pt>
                <c:pt idx="74">
                  <c:v>60</c:v>
                </c:pt>
                <c:pt idx="75">
                  <c:v>3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Verlauf!$H$8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square"/>
            <c:size val="3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erlauf!$I$6:$CF$6</c:f>
              <c:numCache>
                <c:formatCode>General</c:formatCode>
                <c:ptCount val="7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</c:numCache>
            </c:numRef>
          </c:xVal>
          <c:yVal>
            <c:numRef>
              <c:f>Verlauf!$I$8:$CF$8</c:f>
              <c:numCache>
                <c:formatCode>General</c:formatCode>
                <c:ptCount val="76"/>
                <c:pt idx="0">
                  <c:v>30</c:v>
                </c:pt>
                <c:pt idx="1">
                  <c:v>15</c:v>
                </c:pt>
                <c:pt idx="2">
                  <c:v>90</c:v>
                </c:pt>
                <c:pt idx="3">
                  <c:v>30</c:v>
                </c:pt>
                <c:pt idx="4">
                  <c:v>15</c:v>
                </c:pt>
                <c:pt idx="5">
                  <c:v>90</c:v>
                </c:pt>
                <c:pt idx="6">
                  <c:v>30</c:v>
                </c:pt>
                <c:pt idx="7">
                  <c:v>15</c:v>
                </c:pt>
                <c:pt idx="8">
                  <c:v>90</c:v>
                </c:pt>
                <c:pt idx="9">
                  <c:v>30</c:v>
                </c:pt>
                <c:pt idx="10">
                  <c:v>15</c:v>
                </c:pt>
                <c:pt idx="11">
                  <c:v>90</c:v>
                </c:pt>
                <c:pt idx="12">
                  <c:v>30</c:v>
                </c:pt>
                <c:pt idx="13">
                  <c:v>15</c:v>
                </c:pt>
                <c:pt idx="14">
                  <c:v>90</c:v>
                </c:pt>
                <c:pt idx="15">
                  <c:v>30</c:v>
                </c:pt>
                <c:pt idx="16">
                  <c:v>15</c:v>
                </c:pt>
                <c:pt idx="17">
                  <c:v>90</c:v>
                </c:pt>
                <c:pt idx="18">
                  <c:v>30</c:v>
                </c:pt>
                <c:pt idx="19">
                  <c:v>15</c:v>
                </c:pt>
                <c:pt idx="20">
                  <c:v>90</c:v>
                </c:pt>
                <c:pt idx="21">
                  <c:v>30</c:v>
                </c:pt>
                <c:pt idx="22">
                  <c:v>15</c:v>
                </c:pt>
                <c:pt idx="23">
                  <c:v>90</c:v>
                </c:pt>
                <c:pt idx="24">
                  <c:v>30</c:v>
                </c:pt>
                <c:pt idx="25">
                  <c:v>15</c:v>
                </c:pt>
                <c:pt idx="26">
                  <c:v>90</c:v>
                </c:pt>
                <c:pt idx="27">
                  <c:v>30</c:v>
                </c:pt>
                <c:pt idx="28">
                  <c:v>15</c:v>
                </c:pt>
                <c:pt idx="29">
                  <c:v>90</c:v>
                </c:pt>
                <c:pt idx="30">
                  <c:v>30</c:v>
                </c:pt>
                <c:pt idx="31">
                  <c:v>15</c:v>
                </c:pt>
                <c:pt idx="32">
                  <c:v>90</c:v>
                </c:pt>
                <c:pt idx="33">
                  <c:v>30</c:v>
                </c:pt>
                <c:pt idx="34">
                  <c:v>15</c:v>
                </c:pt>
                <c:pt idx="35">
                  <c:v>90</c:v>
                </c:pt>
                <c:pt idx="36">
                  <c:v>30</c:v>
                </c:pt>
                <c:pt idx="37">
                  <c:v>15</c:v>
                </c:pt>
                <c:pt idx="38">
                  <c:v>90</c:v>
                </c:pt>
                <c:pt idx="39">
                  <c:v>30</c:v>
                </c:pt>
                <c:pt idx="40">
                  <c:v>15</c:v>
                </c:pt>
                <c:pt idx="41">
                  <c:v>90</c:v>
                </c:pt>
                <c:pt idx="42">
                  <c:v>30</c:v>
                </c:pt>
                <c:pt idx="43">
                  <c:v>15</c:v>
                </c:pt>
                <c:pt idx="44">
                  <c:v>90</c:v>
                </c:pt>
                <c:pt idx="45">
                  <c:v>30</c:v>
                </c:pt>
                <c:pt idx="46">
                  <c:v>15</c:v>
                </c:pt>
                <c:pt idx="47">
                  <c:v>90</c:v>
                </c:pt>
                <c:pt idx="48">
                  <c:v>30</c:v>
                </c:pt>
                <c:pt idx="49">
                  <c:v>15</c:v>
                </c:pt>
                <c:pt idx="50">
                  <c:v>90</c:v>
                </c:pt>
                <c:pt idx="51">
                  <c:v>30</c:v>
                </c:pt>
                <c:pt idx="52">
                  <c:v>15</c:v>
                </c:pt>
                <c:pt idx="53">
                  <c:v>90</c:v>
                </c:pt>
                <c:pt idx="54">
                  <c:v>30</c:v>
                </c:pt>
                <c:pt idx="55">
                  <c:v>15</c:v>
                </c:pt>
                <c:pt idx="56">
                  <c:v>90</c:v>
                </c:pt>
                <c:pt idx="57">
                  <c:v>30</c:v>
                </c:pt>
                <c:pt idx="58">
                  <c:v>15</c:v>
                </c:pt>
                <c:pt idx="59">
                  <c:v>90</c:v>
                </c:pt>
                <c:pt idx="60">
                  <c:v>30</c:v>
                </c:pt>
                <c:pt idx="61">
                  <c:v>15</c:v>
                </c:pt>
                <c:pt idx="62">
                  <c:v>90</c:v>
                </c:pt>
                <c:pt idx="63">
                  <c:v>30</c:v>
                </c:pt>
                <c:pt idx="64">
                  <c:v>15</c:v>
                </c:pt>
                <c:pt idx="65">
                  <c:v>90</c:v>
                </c:pt>
                <c:pt idx="66">
                  <c:v>30</c:v>
                </c:pt>
                <c:pt idx="67">
                  <c:v>15</c:v>
                </c:pt>
                <c:pt idx="68">
                  <c:v>90</c:v>
                </c:pt>
                <c:pt idx="69">
                  <c:v>30</c:v>
                </c:pt>
                <c:pt idx="70">
                  <c:v>15</c:v>
                </c:pt>
                <c:pt idx="71">
                  <c:v>90</c:v>
                </c:pt>
                <c:pt idx="72">
                  <c:v>30</c:v>
                </c:pt>
                <c:pt idx="73">
                  <c:v>15</c:v>
                </c:pt>
                <c:pt idx="74">
                  <c:v>90</c:v>
                </c:pt>
                <c:pt idx="75">
                  <c:v>3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Verlauf!$H$9</c:f>
              <c:strCache>
                <c:ptCount val="1"/>
                <c:pt idx="0">
                  <c:v>C</c:v>
                </c:pt>
              </c:strCache>
            </c:strRef>
          </c:tx>
          <c:spPr>
            <a:solidFill>
              <a:srgbClr val="800000"/>
            </a:solidFill>
            <a:ln w="25200">
              <a:solidFill>
                <a:srgbClr val="800000"/>
              </a:solidFill>
              <a:round/>
            </a:ln>
          </c:spPr>
          <c:marker>
            <c:symbol val="triangle"/>
            <c:size val="2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Verlauf!$I$6:$CF$6</c:f>
              <c:numCache>
                <c:formatCode>General</c:formatCode>
                <c:ptCount val="7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  <c:pt idx="43">
                  <c:v>43</c:v>
                </c:pt>
                <c:pt idx="44">
                  <c:v>44</c:v>
                </c:pt>
                <c:pt idx="45">
                  <c:v>45</c:v>
                </c:pt>
                <c:pt idx="46">
                  <c:v>46</c:v>
                </c:pt>
                <c:pt idx="47">
                  <c:v>47</c:v>
                </c:pt>
                <c:pt idx="48">
                  <c:v>48</c:v>
                </c:pt>
                <c:pt idx="49">
                  <c:v>49</c:v>
                </c:pt>
                <c:pt idx="50">
                  <c:v>50</c:v>
                </c:pt>
                <c:pt idx="51">
                  <c:v>51</c:v>
                </c:pt>
                <c:pt idx="52">
                  <c:v>52</c:v>
                </c:pt>
                <c:pt idx="53">
                  <c:v>53</c:v>
                </c:pt>
                <c:pt idx="54">
                  <c:v>54</c:v>
                </c:pt>
                <c:pt idx="55">
                  <c:v>55</c:v>
                </c:pt>
                <c:pt idx="56">
                  <c:v>56</c:v>
                </c:pt>
                <c:pt idx="57">
                  <c:v>57</c:v>
                </c:pt>
                <c:pt idx="58">
                  <c:v>58</c:v>
                </c:pt>
                <c:pt idx="59">
                  <c:v>59</c:v>
                </c:pt>
                <c:pt idx="60">
                  <c:v>60</c:v>
                </c:pt>
                <c:pt idx="61">
                  <c:v>61</c:v>
                </c:pt>
                <c:pt idx="62">
                  <c:v>62</c:v>
                </c:pt>
                <c:pt idx="63">
                  <c:v>63</c:v>
                </c:pt>
                <c:pt idx="64">
                  <c:v>64</c:v>
                </c:pt>
                <c:pt idx="65">
                  <c:v>65</c:v>
                </c:pt>
                <c:pt idx="66">
                  <c:v>66</c:v>
                </c:pt>
                <c:pt idx="67">
                  <c:v>67</c:v>
                </c:pt>
                <c:pt idx="68">
                  <c:v>68</c:v>
                </c:pt>
                <c:pt idx="69">
                  <c:v>69</c:v>
                </c:pt>
                <c:pt idx="70">
                  <c:v>70</c:v>
                </c:pt>
                <c:pt idx="71">
                  <c:v>71</c:v>
                </c:pt>
                <c:pt idx="72">
                  <c:v>72</c:v>
                </c:pt>
                <c:pt idx="73">
                  <c:v>73</c:v>
                </c:pt>
                <c:pt idx="74">
                  <c:v>74</c:v>
                </c:pt>
                <c:pt idx="75">
                  <c:v>75</c:v>
                </c:pt>
              </c:numCache>
            </c:numRef>
          </c:xVal>
          <c:yVal>
            <c:numRef>
              <c:f>Verlauf!$I$9:$CF$9</c:f>
              <c:numCache>
                <c:formatCode>General</c:formatCode>
                <c:ptCount val="76"/>
                <c:pt idx="0">
                  <c:v>30</c:v>
                </c:pt>
                <c:pt idx="1">
                  <c:v>10</c:v>
                </c:pt>
                <c:pt idx="2">
                  <c:v>5</c:v>
                </c:pt>
                <c:pt idx="3">
                  <c:v>30</c:v>
                </c:pt>
                <c:pt idx="4">
                  <c:v>10</c:v>
                </c:pt>
                <c:pt idx="5">
                  <c:v>5</c:v>
                </c:pt>
                <c:pt idx="6">
                  <c:v>30</c:v>
                </c:pt>
                <c:pt idx="7">
                  <c:v>10</c:v>
                </c:pt>
                <c:pt idx="8">
                  <c:v>5</c:v>
                </c:pt>
                <c:pt idx="9">
                  <c:v>30</c:v>
                </c:pt>
                <c:pt idx="10">
                  <c:v>10</c:v>
                </c:pt>
                <c:pt idx="11">
                  <c:v>5</c:v>
                </c:pt>
                <c:pt idx="12">
                  <c:v>30</c:v>
                </c:pt>
                <c:pt idx="13">
                  <c:v>10</c:v>
                </c:pt>
                <c:pt idx="14">
                  <c:v>5</c:v>
                </c:pt>
                <c:pt idx="15">
                  <c:v>30</c:v>
                </c:pt>
                <c:pt idx="16">
                  <c:v>10</c:v>
                </c:pt>
                <c:pt idx="17">
                  <c:v>5</c:v>
                </c:pt>
                <c:pt idx="18">
                  <c:v>30</c:v>
                </c:pt>
                <c:pt idx="19">
                  <c:v>10</c:v>
                </c:pt>
                <c:pt idx="20">
                  <c:v>5</c:v>
                </c:pt>
                <c:pt idx="21">
                  <c:v>30</c:v>
                </c:pt>
                <c:pt idx="22">
                  <c:v>10</c:v>
                </c:pt>
                <c:pt idx="23">
                  <c:v>5</c:v>
                </c:pt>
                <c:pt idx="24">
                  <c:v>30</c:v>
                </c:pt>
                <c:pt idx="25">
                  <c:v>10</c:v>
                </c:pt>
                <c:pt idx="26">
                  <c:v>5</c:v>
                </c:pt>
                <c:pt idx="27">
                  <c:v>30</c:v>
                </c:pt>
                <c:pt idx="28">
                  <c:v>10</c:v>
                </c:pt>
                <c:pt idx="29">
                  <c:v>5</c:v>
                </c:pt>
                <c:pt idx="30">
                  <c:v>30</c:v>
                </c:pt>
                <c:pt idx="31">
                  <c:v>10</c:v>
                </c:pt>
                <c:pt idx="32">
                  <c:v>5</c:v>
                </c:pt>
                <c:pt idx="33">
                  <c:v>30</c:v>
                </c:pt>
                <c:pt idx="34">
                  <c:v>10</c:v>
                </c:pt>
                <c:pt idx="35">
                  <c:v>5</c:v>
                </c:pt>
                <c:pt idx="36">
                  <c:v>30</c:v>
                </c:pt>
                <c:pt idx="37">
                  <c:v>10</c:v>
                </c:pt>
                <c:pt idx="38">
                  <c:v>5</c:v>
                </c:pt>
                <c:pt idx="39">
                  <c:v>30</c:v>
                </c:pt>
                <c:pt idx="40">
                  <c:v>10</c:v>
                </c:pt>
                <c:pt idx="41">
                  <c:v>5</c:v>
                </c:pt>
                <c:pt idx="42">
                  <c:v>30</c:v>
                </c:pt>
                <c:pt idx="43">
                  <c:v>10</c:v>
                </c:pt>
                <c:pt idx="44">
                  <c:v>5</c:v>
                </c:pt>
                <c:pt idx="45">
                  <c:v>30</c:v>
                </c:pt>
                <c:pt idx="46">
                  <c:v>10</c:v>
                </c:pt>
                <c:pt idx="47">
                  <c:v>5</c:v>
                </c:pt>
                <c:pt idx="48">
                  <c:v>30</c:v>
                </c:pt>
                <c:pt idx="49">
                  <c:v>10</c:v>
                </c:pt>
                <c:pt idx="50">
                  <c:v>5</c:v>
                </c:pt>
                <c:pt idx="51">
                  <c:v>30</c:v>
                </c:pt>
                <c:pt idx="52">
                  <c:v>10</c:v>
                </c:pt>
                <c:pt idx="53">
                  <c:v>5</c:v>
                </c:pt>
                <c:pt idx="54">
                  <c:v>30</c:v>
                </c:pt>
                <c:pt idx="55">
                  <c:v>10</c:v>
                </c:pt>
                <c:pt idx="56">
                  <c:v>5</c:v>
                </c:pt>
                <c:pt idx="57">
                  <c:v>30</c:v>
                </c:pt>
                <c:pt idx="58">
                  <c:v>10</c:v>
                </c:pt>
                <c:pt idx="59">
                  <c:v>5</c:v>
                </c:pt>
                <c:pt idx="60">
                  <c:v>30</c:v>
                </c:pt>
                <c:pt idx="61">
                  <c:v>10</c:v>
                </c:pt>
                <c:pt idx="62">
                  <c:v>5</c:v>
                </c:pt>
                <c:pt idx="63">
                  <c:v>30</c:v>
                </c:pt>
                <c:pt idx="64">
                  <c:v>10</c:v>
                </c:pt>
                <c:pt idx="65">
                  <c:v>5</c:v>
                </c:pt>
                <c:pt idx="66">
                  <c:v>30</c:v>
                </c:pt>
                <c:pt idx="67">
                  <c:v>10</c:v>
                </c:pt>
                <c:pt idx="68">
                  <c:v>5</c:v>
                </c:pt>
                <c:pt idx="69">
                  <c:v>30</c:v>
                </c:pt>
                <c:pt idx="70">
                  <c:v>10</c:v>
                </c:pt>
                <c:pt idx="71">
                  <c:v>5</c:v>
                </c:pt>
                <c:pt idx="72">
                  <c:v>30</c:v>
                </c:pt>
                <c:pt idx="73">
                  <c:v>10</c:v>
                </c:pt>
                <c:pt idx="74">
                  <c:v>5</c:v>
                </c:pt>
                <c:pt idx="75">
                  <c:v>30</c:v>
                </c:pt>
              </c:numCache>
            </c:numRef>
          </c:yVal>
          <c:smooth val="1"/>
        </c:ser>
        <c:axId val="33624167"/>
        <c:axId val="5134038"/>
      </c:scatterChart>
      <c:valAx>
        <c:axId val="336241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4038"/>
        <c:crossesAt val="0"/>
        <c:crossBetween val="midCat"/>
      </c:valAx>
      <c:valAx>
        <c:axId val="51340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2416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11</xdr:row>
      <xdr:rowOff>28440</xdr:rowOff>
    </xdr:from>
    <xdr:to>
      <xdr:col>17</xdr:col>
      <xdr:colOff>141480</xdr:colOff>
      <xdr:row>29</xdr:row>
      <xdr:rowOff>152280</xdr:rowOff>
    </xdr:to>
    <xdr:graphicFrame>
      <xdr:nvGraphicFramePr>
        <xdr:cNvPr id="0" name="Chart 1"/>
        <xdr:cNvGraphicFramePr/>
      </xdr:nvGraphicFramePr>
      <xdr:xfrm>
        <a:off x="50040" y="2714400"/>
        <a:ext cx="8400240" cy="303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7280</xdr:colOff>
      <xdr:row>13</xdr:row>
      <xdr:rowOff>75960</xdr:rowOff>
    </xdr:from>
    <xdr:to>
      <xdr:col>4</xdr:col>
      <xdr:colOff>672480</xdr:colOff>
      <xdr:row>13</xdr:row>
      <xdr:rowOff>75960</xdr:rowOff>
    </xdr:to>
    <xdr:sp>
      <xdr:nvSpPr>
        <xdr:cNvPr id="1" name="Line 1"/>
        <xdr:cNvSpPr/>
      </xdr:nvSpPr>
      <xdr:spPr>
        <a:xfrm>
          <a:off x="1459800" y="2628720"/>
          <a:ext cx="2123640" cy="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560</xdr:colOff>
      <xdr:row>13</xdr:row>
      <xdr:rowOff>209880</xdr:rowOff>
    </xdr:from>
    <xdr:to>
      <xdr:col>4</xdr:col>
      <xdr:colOff>682560</xdr:colOff>
      <xdr:row>13</xdr:row>
      <xdr:rowOff>209880</xdr:rowOff>
    </xdr:to>
    <xdr:sp>
      <xdr:nvSpPr>
        <xdr:cNvPr id="2" name="Line 2"/>
        <xdr:cNvSpPr/>
      </xdr:nvSpPr>
      <xdr:spPr>
        <a:xfrm flipH="1">
          <a:off x="1450080" y="2762640"/>
          <a:ext cx="2143440" cy="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6720</xdr:colOff>
      <xdr:row>6</xdr:row>
      <xdr:rowOff>152280</xdr:rowOff>
    </xdr:from>
    <xdr:to>
      <xdr:col>2</xdr:col>
      <xdr:colOff>702360</xdr:colOff>
      <xdr:row>12</xdr:row>
      <xdr:rowOff>76320</xdr:rowOff>
    </xdr:to>
    <xdr:sp>
      <xdr:nvSpPr>
        <xdr:cNvPr id="3" name="Line 4"/>
        <xdr:cNvSpPr/>
      </xdr:nvSpPr>
      <xdr:spPr>
        <a:xfrm flipV="1">
          <a:off x="1060200" y="1228680"/>
          <a:ext cx="994680" cy="116208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1200</xdr:colOff>
      <xdr:row>7</xdr:row>
      <xdr:rowOff>47520</xdr:rowOff>
    </xdr:from>
    <xdr:to>
      <xdr:col>2</xdr:col>
      <xdr:colOff>750600</xdr:colOff>
      <xdr:row>12</xdr:row>
      <xdr:rowOff>95040</xdr:rowOff>
    </xdr:to>
    <xdr:sp>
      <xdr:nvSpPr>
        <xdr:cNvPr id="4" name="Line 5"/>
        <xdr:cNvSpPr/>
      </xdr:nvSpPr>
      <xdr:spPr>
        <a:xfrm flipH="1">
          <a:off x="1264680" y="1419120"/>
          <a:ext cx="838440" cy="99036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2400</xdr:colOff>
      <xdr:row>14</xdr:row>
      <xdr:rowOff>10080</xdr:rowOff>
    </xdr:from>
    <xdr:to>
      <xdr:col>2</xdr:col>
      <xdr:colOff>146880</xdr:colOff>
      <xdr:row>17</xdr:row>
      <xdr:rowOff>105120</xdr:rowOff>
    </xdr:to>
    <xdr:sp>
      <xdr:nvSpPr>
        <xdr:cNvPr id="5" name="AutoShape 22"/>
        <xdr:cNvSpPr/>
      </xdr:nvSpPr>
      <xdr:spPr>
        <a:xfrm rot="16200000">
          <a:off x="588600" y="2689920"/>
          <a:ext cx="714240" cy="1107000"/>
        </a:xfrm>
        <a:custGeom>
          <a:avLst/>
          <a:gdLst>
            <a:gd name="textAreaLeft" fmla="*/ 0 w 714240"/>
            <a:gd name="textAreaRight" fmla="*/ 714600 w 714240"/>
            <a:gd name="textAreaTop" fmla="*/ 0 h 1107000"/>
            <a:gd name="textAreaBottom" fmla="*/ 1107360 h 1107000"/>
          </a:gdLst>
          <a:ahLst/>
          <a:rect l="textAreaLeft" t="textAreaTop" r="textAreaRight" b="textAreaBottom"/>
          <a:pathLst>
            <a:path w="21600" h="21600">
              <a:moveTo>
                <a:pt x="2524" y="17739"/>
              </a:moveTo>
              <a:arcTo wR="-10800" hR="-10800" stAng="8401248" swAng="-17232871"/>
              <a:lnTo>
                <a:pt x="19877" y="16651"/>
              </a:lnTo>
              <a:arcTo wR="10800" hR="10800" stAng="1968376" swAng="17232871"/>
              <a:lnTo>
                <a:pt x="21145" y="2126"/>
              </a:lnTo>
              <a:lnTo>
                <a:pt x="20811" y="5930"/>
              </a:lnTo>
              <a:lnTo>
                <a:pt x="17007" y="5596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23160</xdr:colOff>
      <xdr:row>14</xdr:row>
      <xdr:rowOff>18720</xdr:rowOff>
    </xdr:from>
    <xdr:to>
      <xdr:col>6</xdr:col>
      <xdr:colOff>166680</xdr:colOff>
      <xdr:row>17</xdr:row>
      <xdr:rowOff>114120</xdr:rowOff>
    </xdr:to>
    <xdr:sp>
      <xdr:nvSpPr>
        <xdr:cNvPr id="6" name="AutoShape 23"/>
        <xdr:cNvSpPr/>
      </xdr:nvSpPr>
      <xdr:spPr>
        <a:xfrm rot="16200000">
          <a:off x="3727440" y="2701440"/>
          <a:ext cx="714600" cy="1101600"/>
        </a:xfrm>
        <a:custGeom>
          <a:avLst/>
          <a:gdLst>
            <a:gd name="textAreaLeft" fmla="*/ 0 w 714600"/>
            <a:gd name="textAreaRight" fmla="*/ 714960 w 714600"/>
            <a:gd name="textAreaTop" fmla="*/ 0 h 1101600"/>
            <a:gd name="textAreaBottom" fmla="*/ 1101960 h 1101600"/>
          </a:gdLst>
          <a:ahLst/>
          <a:rect l="textAreaLeft" t="textAreaTop" r="textAreaRight" b="textAreaBottom"/>
          <a:pathLst>
            <a:path w="21600" h="21600">
              <a:moveTo>
                <a:pt x="2524" y="17739"/>
              </a:moveTo>
              <a:arcTo wR="-10800" hR="-10800" stAng="8401248" swAng="-17232871"/>
              <a:lnTo>
                <a:pt x="19877" y="16651"/>
              </a:lnTo>
              <a:arcTo wR="10800" hR="10800" stAng="1968376" swAng="17232871"/>
              <a:lnTo>
                <a:pt x="21145" y="2126"/>
              </a:lnTo>
              <a:lnTo>
                <a:pt x="20811" y="5930"/>
              </a:lnTo>
              <a:lnTo>
                <a:pt x="17007" y="5596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13440</xdr:colOff>
      <xdr:row>2</xdr:row>
      <xdr:rowOff>75960</xdr:rowOff>
    </xdr:from>
    <xdr:to>
      <xdr:col>4</xdr:col>
      <xdr:colOff>156600</xdr:colOff>
      <xdr:row>5</xdr:row>
      <xdr:rowOff>171360</xdr:rowOff>
    </xdr:to>
    <xdr:sp>
      <xdr:nvSpPr>
        <xdr:cNvPr id="7" name="AutoShape 24"/>
        <xdr:cNvSpPr/>
      </xdr:nvSpPr>
      <xdr:spPr>
        <a:xfrm rot="5400000">
          <a:off x="2183040" y="191880"/>
          <a:ext cx="667080" cy="1101600"/>
        </a:xfrm>
        <a:custGeom>
          <a:avLst/>
          <a:gdLst>
            <a:gd name="textAreaLeft" fmla="*/ 0 w 667080"/>
            <a:gd name="textAreaRight" fmla="*/ 667440 w 667080"/>
            <a:gd name="textAreaTop" fmla="*/ 0 h 1101600"/>
            <a:gd name="textAreaBottom" fmla="*/ 1101960 h 1101600"/>
          </a:gdLst>
          <a:ahLst/>
          <a:rect l="textAreaLeft" t="textAreaTop" r="textAreaRight" b="textAreaBottom"/>
          <a:pathLst>
            <a:path w="21600" h="21600">
              <a:moveTo>
                <a:pt x="2524" y="17739"/>
              </a:moveTo>
              <a:arcTo wR="-10800" hR="-10800" stAng="8401248" swAng="-17232871"/>
              <a:lnTo>
                <a:pt x="19877" y="16651"/>
              </a:lnTo>
              <a:arcTo wR="10800" hR="10800" stAng="1968376" swAng="17232871"/>
              <a:lnTo>
                <a:pt x="21145" y="2126"/>
              </a:lnTo>
              <a:lnTo>
                <a:pt x="20811" y="5930"/>
              </a:lnTo>
              <a:lnTo>
                <a:pt x="17007" y="5596"/>
              </a:lnTo>
              <a:close/>
            </a:path>
          </a:pathLst>
        </a:custGeom>
        <a:solidFill>
          <a:srgbClr val="0000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0520</xdr:colOff>
      <xdr:row>7</xdr:row>
      <xdr:rowOff>9000</xdr:rowOff>
    </xdr:from>
    <xdr:to>
      <xdr:col>5</xdr:col>
      <xdr:colOff>69120</xdr:colOff>
      <xdr:row>12</xdr:row>
      <xdr:rowOff>85320</xdr:rowOff>
    </xdr:to>
    <xdr:sp>
      <xdr:nvSpPr>
        <xdr:cNvPr id="8" name="Line 25"/>
        <xdr:cNvSpPr/>
      </xdr:nvSpPr>
      <xdr:spPr>
        <a:xfrm flipH="1" flipV="1">
          <a:off x="2872080" y="1380600"/>
          <a:ext cx="887040" cy="101916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7400</xdr:colOff>
      <xdr:row>6</xdr:row>
      <xdr:rowOff>142920</xdr:rowOff>
    </xdr:from>
    <xdr:to>
      <xdr:col>5</xdr:col>
      <xdr:colOff>351360</xdr:colOff>
      <xdr:row>12</xdr:row>
      <xdr:rowOff>66960</xdr:rowOff>
    </xdr:to>
    <xdr:sp>
      <xdr:nvSpPr>
        <xdr:cNvPr id="9" name="Line 26"/>
        <xdr:cNvSpPr/>
      </xdr:nvSpPr>
      <xdr:spPr>
        <a:xfrm>
          <a:off x="2988360" y="1219320"/>
          <a:ext cx="1053000" cy="1162080"/>
        </a:xfrm>
        <a:prstGeom prst="line">
          <a:avLst/>
        </a:prstGeom>
        <a:ln w="25560">
          <a:solidFill>
            <a:srgbClr val="000000"/>
          </a:solidFill>
          <a:miter/>
          <a:tailEnd len="med" type="triangle" w="lg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1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0" activeCellId="0" sqref="I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5" min="3" style="0" width="9.14"/>
    <col collapsed="false" customWidth="true" hidden="false" outlineLevel="0" max="6" min="6" style="0" width="4.85"/>
    <col collapsed="false" customWidth="true" hidden="false" outlineLevel="0" max="7" min="7" style="0" width="3.56"/>
    <col collapsed="false" customWidth="true" hidden="false" outlineLevel="0" max="8" min="8" style="0" width="5.99"/>
    <col collapsed="false" customWidth="true" hidden="false" outlineLevel="0" max="84" min="9" style="0" width="6.7"/>
  </cols>
  <sheetData>
    <row r="1" customFormat="false" ht="20.25" hidden="false" customHeight="false" outlineLevel="0" collapsed="false">
      <c r="A1" s="1" t="s">
        <v>0</v>
      </c>
    </row>
    <row r="3" customFormat="false" ht="18" hidden="false" customHeight="false" outlineLevel="0" collapsed="false">
      <c r="A3" s="2" t="s">
        <v>1</v>
      </c>
      <c r="B3" s="3"/>
      <c r="C3" s="3"/>
      <c r="D3" s="3"/>
      <c r="E3" s="3"/>
      <c r="F3" s="3"/>
    </row>
    <row r="4" customFormat="false" ht="18" hidden="false" customHeight="false" outlineLevel="0" collapsed="false">
      <c r="A4" s="2"/>
      <c r="B4" s="3"/>
      <c r="C4" s="3"/>
      <c r="D4" s="3"/>
      <c r="E4" s="3"/>
      <c r="F4" s="3"/>
    </row>
    <row r="5" customFormat="false" ht="18" hidden="false" customHeight="false" outlineLevel="0" collapsed="false">
      <c r="A5" s="4"/>
      <c r="B5" s="4"/>
      <c r="C5" s="5" t="s">
        <v>2</v>
      </c>
      <c r="D5" s="5"/>
      <c r="E5" s="5"/>
      <c r="F5" s="2"/>
    </row>
    <row r="6" customFormat="false" ht="18" hidden="false" customHeight="false" outlineLevel="0" collapsed="false">
      <c r="A6" s="6"/>
      <c r="B6" s="7"/>
      <c r="C6" s="8" t="s">
        <v>3</v>
      </c>
      <c r="D6" s="8" t="s">
        <v>4</v>
      </c>
      <c r="E6" s="8" t="s">
        <v>5</v>
      </c>
      <c r="F6" s="3"/>
      <c r="H6" s="8" t="s">
        <v>6</v>
      </c>
      <c r="I6" s="9" t="n">
        <v>0</v>
      </c>
      <c r="J6" s="9" t="n">
        <v>1</v>
      </c>
      <c r="K6" s="9" t="n">
        <v>2</v>
      </c>
      <c r="L6" s="9" t="n">
        <v>3</v>
      </c>
      <c r="M6" s="9" t="n">
        <v>4</v>
      </c>
      <c r="N6" s="9" t="n">
        <v>5</v>
      </c>
      <c r="O6" s="9" t="n">
        <v>6</v>
      </c>
      <c r="P6" s="9" t="n">
        <v>7</v>
      </c>
      <c r="Q6" s="9" t="n">
        <v>8</v>
      </c>
      <c r="R6" s="9" t="n">
        <v>9</v>
      </c>
      <c r="S6" s="9" t="n">
        <v>10</v>
      </c>
      <c r="T6" s="9" t="n">
        <v>11</v>
      </c>
      <c r="U6" s="9" t="n">
        <v>12</v>
      </c>
      <c r="V6" s="9" t="n">
        <v>13</v>
      </c>
      <c r="W6" s="9" t="n">
        <v>14</v>
      </c>
      <c r="X6" s="9" t="n">
        <v>15</v>
      </c>
      <c r="Y6" s="9" t="n">
        <v>16</v>
      </c>
      <c r="Z6" s="9" t="n">
        <v>17</v>
      </c>
      <c r="AA6" s="9" t="n">
        <v>18</v>
      </c>
      <c r="AB6" s="9" t="n">
        <v>19</v>
      </c>
      <c r="AC6" s="9" t="n">
        <v>20</v>
      </c>
      <c r="AD6" s="9" t="n">
        <v>21</v>
      </c>
      <c r="AE6" s="9" t="n">
        <v>22</v>
      </c>
      <c r="AF6" s="9" t="n">
        <v>23</v>
      </c>
      <c r="AG6" s="9" t="n">
        <v>24</v>
      </c>
      <c r="AH6" s="9" t="n">
        <v>25</v>
      </c>
      <c r="AI6" s="9" t="n">
        <v>26</v>
      </c>
      <c r="AJ6" s="9" t="n">
        <v>27</v>
      </c>
      <c r="AK6" s="9" t="n">
        <v>28</v>
      </c>
      <c r="AL6" s="9" t="n">
        <v>29</v>
      </c>
      <c r="AM6" s="9" t="n">
        <v>30</v>
      </c>
      <c r="AN6" s="9" t="n">
        <v>31</v>
      </c>
      <c r="AO6" s="9" t="n">
        <v>32</v>
      </c>
      <c r="AP6" s="9" t="n">
        <v>33</v>
      </c>
      <c r="AQ6" s="9" t="n">
        <v>34</v>
      </c>
      <c r="AR6" s="9" t="n">
        <v>35</v>
      </c>
      <c r="AS6" s="9" t="n">
        <v>36</v>
      </c>
      <c r="AT6" s="9" t="n">
        <v>37</v>
      </c>
      <c r="AU6" s="9" t="n">
        <v>38</v>
      </c>
      <c r="AV6" s="9" t="n">
        <v>39</v>
      </c>
      <c r="AW6" s="9" t="n">
        <v>40</v>
      </c>
      <c r="AX6" s="9" t="n">
        <v>41</v>
      </c>
      <c r="AY6" s="9" t="n">
        <v>42</v>
      </c>
      <c r="AZ6" s="9" t="n">
        <v>43</v>
      </c>
      <c r="BA6" s="9" t="n">
        <v>44</v>
      </c>
      <c r="BB6" s="9" t="n">
        <v>45</v>
      </c>
      <c r="BC6" s="9" t="n">
        <v>46</v>
      </c>
      <c r="BD6" s="9" t="n">
        <v>47</v>
      </c>
      <c r="BE6" s="9" t="n">
        <v>48</v>
      </c>
      <c r="BF6" s="9" t="n">
        <v>49</v>
      </c>
      <c r="BG6" s="9" t="n">
        <v>50</v>
      </c>
      <c r="BH6" s="9" t="n">
        <v>51</v>
      </c>
      <c r="BI6" s="9" t="n">
        <v>52</v>
      </c>
      <c r="BJ6" s="9" t="n">
        <v>53</v>
      </c>
      <c r="BK6" s="9" t="n">
        <v>54</v>
      </c>
      <c r="BL6" s="9" t="n">
        <v>55</v>
      </c>
      <c r="BM6" s="9" t="n">
        <v>56</v>
      </c>
      <c r="BN6" s="9" t="n">
        <v>57</v>
      </c>
      <c r="BO6" s="9" t="n">
        <v>58</v>
      </c>
      <c r="BP6" s="9" t="n">
        <v>59</v>
      </c>
      <c r="BQ6" s="9" t="n">
        <v>60</v>
      </c>
      <c r="BR6" s="9" t="n">
        <v>61</v>
      </c>
      <c r="BS6" s="9" t="n">
        <v>62</v>
      </c>
      <c r="BT6" s="9" t="n">
        <v>63</v>
      </c>
      <c r="BU6" s="9" t="n">
        <v>64</v>
      </c>
      <c r="BV6" s="9" t="n">
        <v>65</v>
      </c>
      <c r="BW6" s="9" t="n">
        <v>66</v>
      </c>
      <c r="BX6" s="9" t="n">
        <v>67</v>
      </c>
      <c r="BY6" s="9" t="n">
        <v>68</v>
      </c>
      <c r="BZ6" s="9" t="n">
        <v>69</v>
      </c>
      <c r="CA6" s="9" t="n">
        <v>70</v>
      </c>
      <c r="CB6" s="9" t="n">
        <v>71</v>
      </c>
      <c r="CC6" s="9" t="n">
        <v>72</v>
      </c>
      <c r="CD6" s="9" t="n">
        <v>73</v>
      </c>
      <c r="CE6" s="9" t="n">
        <v>74</v>
      </c>
      <c r="CF6" s="9" t="n">
        <v>75</v>
      </c>
    </row>
    <row r="7" customFormat="false" ht="27" hidden="false" customHeight="true" outlineLevel="0" collapsed="false">
      <c r="A7" s="10" t="s">
        <v>7</v>
      </c>
      <c r="B7" s="8" t="s">
        <v>3</v>
      </c>
      <c r="C7" s="8" t="n">
        <v>0</v>
      </c>
      <c r="D7" s="8" t="n">
        <v>0</v>
      </c>
      <c r="E7" s="8" t="n">
        <v>6</v>
      </c>
      <c r="F7" s="3"/>
      <c r="H7" s="11" t="str">
        <f aca="false">B7</f>
        <v>A</v>
      </c>
      <c r="I7" s="9" t="n">
        <v>30</v>
      </c>
      <c r="J7" s="9" t="n">
        <f aca="false">$C$7*I7+$D$7*I8+$E$7*I9</f>
        <v>180</v>
      </c>
      <c r="K7" s="9" t="n">
        <f aca="false">$C$7*J7+$D$7*J8+$E$7*J9</f>
        <v>60</v>
      </c>
      <c r="L7" s="9" t="n">
        <f aca="false">$C$7*K7+$D$7*K8+$E$7*K9</f>
        <v>30</v>
      </c>
      <c r="M7" s="9" t="n">
        <f aca="false">$C$7*L7+$D$7*L8+$E$7*L9</f>
        <v>180</v>
      </c>
      <c r="N7" s="9" t="n">
        <f aca="false">$C$7*M7+$D$7*M8+$E$7*M9</f>
        <v>60</v>
      </c>
      <c r="O7" s="9" t="n">
        <f aca="false">$C$7*N7+$D$7*N8+$E$7*N9</f>
        <v>30</v>
      </c>
      <c r="P7" s="9" t="n">
        <f aca="false">$C$7*O7+$D$7*O8+$E$7*O9</f>
        <v>180</v>
      </c>
      <c r="Q7" s="9" t="n">
        <f aca="false">$C$7*P7+$D$7*P8+$E$7*P9</f>
        <v>60</v>
      </c>
      <c r="R7" s="9" t="n">
        <f aca="false">$C$7*Q7+$D$7*Q8+$E$7*Q9</f>
        <v>30</v>
      </c>
      <c r="S7" s="9" t="n">
        <f aca="false">$C$7*R7+$D$7*R8+$E$7*R9</f>
        <v>180</v>
      </c>
      <c r="T7" s="9" t="n">
        <f aca="false">$C$7*S7+$D$7*S8+$E$7*S9</f>
        <v>60</v>
      </c>
      <c r="U7" s="9" t="n">
        <f aca="false">$C$7*T7+$D$7*T8+$E$7*T9</f>
        <v>30</v>
      </c>
      <c r="V7" s="9" t="n">
        <f aca="false">$C$7*U7+$D$7*U8+$E$7*U9</f>
        <v>180</v>
      </c>
      <c r="W7" s="9" t="n">
        <f aca="false">$C$7*V7+$D$7*V8+$E$7*V9</f>
        <v>60</v>
      </c>
      <c r="X7" s="9" t="n">
        <f aca="false">$C$7*W7+$D$7*W8+$E$7*W9</f>
        <v>30</v>
      </c>
      <c r="Y7" s="9" t="n">
        <f aca="false">$C$7*X7+$D$7*X8+$E$7*X9</f>
        <v>180</v>
      </c>
      <c r="Z7" s="9" t="n">
        <f aca="false">$C$7*Y7+$D$7*Y8+$E$7*Y9</f>
        <v>60</v>
      </c>
      <c r="AA7" s="9" t="n">
        <f aca="false">$C$7*Z7+$D$7*Z8+$E$7*Z9</f>
        <v>30</v>
      </c>
      <c r="AB7" s="9" t="n">
        <f aca="false">$C$7*AA7+$D$7*AA8+$E$7*AA9</f>
        <v>180</v>
      </c>
      <c r="AC7" s="9" t="n">
        <f aca="false">$C$7*AB7+$D$7*AB8+$E$7*AB9</f>
        <v>60</v>
      </c>
      <c r="AD7" s="9" t="n">
        <f aca="false">$C$7*AC7+$D$7*AC8+$E$7*AC9</f>
        <v>30</v>
      </c>
      <c r="AE7" s="9" t="n">
        <f aca="false">$C$7*AD7+$D$7*AD8+$E$7*AD9</f>
        <v>180</v>
      </c>
      <c r="AF7" s="9" t="n">
        <f aca="false">$C$7*AE7+$D$7*AE8+$E$7*AE9</f>
        <v>60</v>
      </c>
      <c r="AG7" s="9" t="n">
        <f aca="false">$C$7*AF7+$D$7*AF8+$E$7*AF9</f>
        <v>30</v>
      </c>
      <c r="AH7" s="9" t="n">
        <f aca="false">$C$7*AG7+$D$7*AG8+$E$7*AG9</f>
        <v>180</v>
      </c>
      <c r="AI7" s="9" t="n">
        <f aca="false">$C$7*AH7+$D$7*AH8+$E$7*AH9</f>
        <v>60</v>
      </c>
      <c r="AJ7" s="9" t="n">
        <f aca="false">$C$7*AI7+$D$7*AI8+$E$7*AI9</f>
        <v>30</v>
      </c>
      <c r="AK7" s="9" t="n">
        <f aca="false">$C$7*AJ7+$D$7*AJ8+$E$7*AJ9</f>
        <v>180</v>
      </c>
      <c r="AL7" s="9" t="n">
        <f aca="false">$C$7*AK7+$D$7*AK8+$E$7*AK9</f>
        <v>60</v>
      </c>
      <c r="AM7" s="9" t="n">
        <f aca="false">$C$7*AL7+$D$7*AL8+$E$7*AL9</f>
        <v>30</v>
      </c>
      <c r="AN7" s="9" t="n">
        <f aca="false">$C$7*AM7+$D$7*AM8+$E$7*AM9</f>
        <v>180</v>
      </c>
      <c r="AO7" s="9" t="n">
        <f aca="false">$C$7*AN7+$D$7*AN8+$E$7*AN9</f>
        <v>60</v>
      </c>
      <c r="AP7" s="9" t="n">
        <f aca="false">$C$7*AO7+$D$7*AO8+$E$7*AO9</f>
        <v>30</v>
      </c>
      <c r="AQ7" s="9" t="n">
        <f aca="false">$C$7*AP7+$D$7*AP8+$E$7*AP9</f>
        <v>180</v>
      </c>
      <c r="AR7" s="9" t="n">
        <f aca="false">$C$7*AQ7+$D$7*AQ8+$E$7*AQ9</f>
        <v>60</v>
      </c>
      <c r="AS7" s="9" t="n">
        <f aca="false">$C$7*AR7+$D$7*AR8+$E$7*AR9</f>
        <v>30</v>
      </c>
      <c r="AT7" s="9" t="n">
        <f aca="false">$C$7*AS7+$D$7*AS8+$E$7*AS9</f>
        <v>180</v>
      </c>
      <c r="AU7" s="9" t="n">
        <f aca="false">$C$7*AT7+$D$7*AT8+$E$7*AT9</f>
        <v>60</v>
      </c>
      <c r="AV7" s="9" t="n">
        <f aca="false">$C$7*AU7+$D$7*AU8+$E$7*AU9</f>
        <v>30</v>
      </c>
      <c r="AW7" s="9" t="n">
        <f aca="false">$C$7*AV7+$D$7*AV8+$E$7*AV9</f>
        <v>180</v>
      </c>
      <c r="AX7" s="9" t="n">
        <f aca="false">$C$7*AW7+$D$7*AW8+$E$7*AW9</f>
        <v>60</v>
      </c>
      <c r="AY7" s="9" t="n">
        <f aca="false">$C$7*AX7+$D$7*AX8+$E$7*AX9</f>
        <v>30</v>
      </c>
      <c r="AZ7" s="9" t="n">
        <f aca="false">$C$7*AY7+$D$7*AY8+$E$7*AY9</f>
        <v>180</v>
      </c>
      <c r="BA7" s="9" t="n">
        <f aca="false">$C$7*AZ7+$D$7*AZ8+$E$7*AZ9</f>
        <v>60</v>
      </c>
      <c r="BB7" s="9" t="n">
        <f aca="false">$C$7*BA7+$D$7*BA8+$E$7*BA9</f>
        <v>30</v>
      </c>
      <c r="BC7" s="9" t="n">
        <f aca="false">$C$7*BB7+$D$7*BB8+$E$7*BB9</f>
        <v>180</v>
      </c>
      <c r="BD7" s="9" t="n">
        <f aca="false">$C$7*BC7+$D$7*BC8+$E$7*BC9</f>
        <v>60</v>
      </c>
      <c r="BE7" s="9" t="n">
        <f aca="false">$C$7*BD7+$D$7*BD8+$E$7*BD9</f>
        <v>30</v>
      </c>
      <c r="BF7" s="9" t="n">
        <f aca="false">$C$7*BE7+$D$7*BE8+$E$7*BE9</f>
        <v>180</v>
      </c>
      <c r="BG7" s="9" t="n">
        <f aca="false">$C$7*BF7+$D$7*BF8+$E$7*BF9</f>
        <v>60</v>
      </c>
      <c r="BH7" s="9" t="n">
        <f aca="false">$C$7*BG7+$D$7*BG8+$E$7*BG9</f>
        <v>30</v>
      </c>
      <c r="BI7" s="9" t="n">
        <f aca="false">$C$7*BH7+$D$7*BH8+$E$7*BH9</f>
        <v>180</v>
      </c>
      <c r="BJ7" s="9" t="n">
        <f aca="false">$C$7*BI7+$D$7*BI8+$E$7*BI9</f>
        <v>60</v>
      </c>
      <c r="BK7" s="9" t="n">
        <f aca="false">$C$7*BJ7+$D$7*BJ8+$E$7*BJ9</f>
        <v>30</v>
      </c>
      <c r="BL7" s="9" t="n">
        <f aca="false">$C$7*BK7+$D$7*BK8+$E$7*BK9</f>
        <v>180</v>
      </c>
      <c r="BM7" s="9" t="n">
        <f aca="false">$C$7*BL7+$D$7*BL8+$E$7*BL9</f>
        <v>60</v>
      </c>
      <c r="BN7" s="9" t="n">
        <f aca="false">$C$7*BM7+$D$7*BM8+$E$7*BM9</f>
        <v>30</v>
      </c>
      <c r="BO7" s="9" t="n">
        <f aca="false">$C$7*BN7+$D$7*BN8+$E$7*BN9</f>
        <v>180</v>
      </c>
      <c r="BP7" s="9" t="n">
        <f aca="false">$C$7*BO7+$D$7*BO8+$E$7*BO9</f>
        <v>60</v>
      </c>
      <c r="BQ7" s="9" t="n">
        <f aca="false">$C$7*BP7+$D$7*BP8+$E$7*BP9</f>
        <v>30</v>
      </c>
      <c r="BR7" s="9" t="n">
        <f aca="false">$C$7*BQ7+$D$7*BQ8+$E$7*BQ9</f>
        <v>180</v>
      </c>
      <c r="BS7" s="9" t="n">
        <f aca="false">$C$7*BR7+$D$7*BR8+$E$7*BR9</f>
        <v>60</v>
      </c>
      <c r="BT7" s="9" t="n">
        <f aca="false">$C$7*BS7+$D$7*BS8+$E$7*BS9</f>
        <v>30</v>
      </c>
      <c r="BU7" s="9" t="n">
        <f aca="false">$C$7*BT7+$D$7*BT8+$E$7*BT9</f>
        <v>180</v>
      </c>
      <c r="BV7" s="9" t="n">
        <f aca="false">$C$7*BU7+$D$7*BU8+$E$7*BU9</f>
        <v>60</v>
      </c>
      <c r="BW7" s="9" t="n">
        <f aca="false">$C$7*BV7+$D$7*BV8+$E$7*BV9</f>
        <v>30</v>
      </c>
      <c r="BX7" s="9" t="n">
        <f aca="false">$C$7*BW7+$D$7*BW8+$E$7*BW9</f>
        <v>180</v>
      </c>
      <c r="BY7" s="9" t="n">
        <f aca="false">$C$7*BX7+$D$7*BX8+$E$7*BX9</f>
        <v>60</v>
      </c>
      <c r="BZ7" s="9" t="n">
        <f aca="false">$C$7*BY7+$D$7*BY8+$E$7*BY9</f>
        <v>30</v>
      </c>
      <c r="CA7" s="9" t="n">
        <f aca="false">$C$7*BZ7+$D$7*BZ8+$E$7*BZ9</f>
        <v>180</v>
      </c>
      <c r="CB7" s="9" t="n">
        <f aca="false">$C$7*CA7+$D$7*CA8+$E$7*CA9</f>
        <v>60</v>
      </c>
      <c r="CC7" s="9" t="n">
        <f aca="false">$C$7*CB7+$D$7*CB8+$E$7*CB9</f>
        <v>30</v>
      </c>
      <c r="CD7" s="9" t="n">
        <f aca="false">$C$7*CC7+$D$7*CC8+$E$7*CC9</f>
        <v>180</v>
      </c>
      <c r="CE7" s="9" t="n">
        <f aca="false">$C$7*CD7+$D$7*CD8+$E$7*CD9</f>
        <v>60</v>
      </c>
      <c r="CF7" s="9" t="n">
        <f aca="false">$C$7*CE7+$D$7*CE8+$E$7*CE9</f>
        <v>30</v>
      </c>
    </row>
    <row r="8" customFormat="false" ht="27" hidden="false" customHeight="true" outlineLevel="0" collapsed="false">
      <c r="A8" s="10"/>
      <c r="B8" s="8" t="s">
        <v>4</v>
      </c>
      <c r="C8" s="8" t="n">
        <f aca="false">1/2</f>
        <v>0.5</v>
      </c>
      <c r="D8" s="8" t="n">
        <v>0</v>
      </c>
      <c r="E8" s="8" t="n">
        <v>0</v>
      </c>
      <c r="F8" s="3"/>
      <c r="H8" s="11" t="str">
        <f aca="false">B8</f>
        <v>B</v>
      </c>
      <c r="I8" s="9" t="n">
        <v>30</v>
      </c>
      <c r="J8" s="9" t="n">
        <f aca="false">$C$8*I7+$D$8*I8+$E$8*I9</f>
        <v>15</v>
      </c>
      <c r="K8" s="9" t="n">
        <f aca="false">$C$8*J7+$D$8*J8+$E$8*J9</f>
        <v>90</v>
      </c>
      <c r="L8" s="9" t="n">
        <f aca="false">$C$8*K7+$D$8*K8+$E$8*K9</f>
        <v>30</v>
      </c>
      <c r="M8" s="9" t="n">
        <f aca="false">$C$8*L7+$D$8*L8+$E$8*L9</f>
        <v>15</v>
      </c>
      <c r="N8" s="9" t="n">
        <f aca="false">$C$8*M7+$D$8*M8+$E$8*M9</f>
        <v>90</v>
      </c>
      <c r="O8" s="9" t="n">
        <f aca="false">$C$8*N7+$D$8*N8+$E$8*N9</f>
        <v>30</v>
      </c>
      <c r="P8" s="9" t="n">
        <f aca="false">$C$8*O7+$D$8*O8+$E$8*O9</f>
        <v>15</v>
      </c>
      <c r="Q8" s="9" t="n">
        <f aca="false">$C$8*P7+$D$8*P8+$E$8*P9</f>
        <v>90</v>
      </c>
      <c r="R8" s="9" t="n">
        <f aca="false">$C$8*Q7+$D$8*Q8+$E$8*Q9</f>
        <v>30</v>
      </c>
      <c r="S8" s="9" t="n">
        <f aca="false">$C$8*R7+$D$8*R8+$E$8*R9</f>
        <v>15</v>
      </c>
      <c r="T8" s="9" t="n">
        <f aca="false">$C$8*S7+$D$8*S8+$E$8*S9</f>
        <v>90</v>
      </c>
      <c r="U8" s="9" t="n">
        <f aca="false">$C$8*T7+$D$8*T8+$E$8*T9</f>
        <v>30</v>
      </c>
      <c r="V8" s="9" t="n">
        <f aca="false">$C$8*U7+$D$8*U8+$E$8*U9</f>
        <v>15</v>
      </c>
      <c r="W8" s="9" t="n">
        <f aca="false">$C$8*V7+$D$8*V8+$E$8*V9</f>
        <v>90</v>
      </c>
      <c r="X8" s="9" t="n">
        <f aca="false">$C$8*W7+$D$8*W8+$E$8*W9</f>
        <v>30</v>
      </c>
      <c r="Y8" s="9" t="n">
        <f aca="false">$C$8*X7+$D$8*X8+$E$8*X9</f>
        <v>15</v>
      </c>
      <c r="Z8" s="9" t="n">
        <f aca="false">$C$8*Y7+$D$8*Y8+$E$8*Y9</f>
        <v>90</v>
      </c>
      <c r="AA8" s="9" t="n">
        <f aca="false">$C$8*Z7+$D$8*Z8+$E$8*Z9</f>
        <v>30</v>
      </c>
      <c r="AB8" s="9" t="n">
        <f aca="false">$C$8*AA7+$D$8*AA8+$E$8*AA9</f>
        <v>15</v>
      </c>
      <c r="AC8" s="9" t="n">
        <f aca="false">$C$8*AB7+$D$8*AB8+$E$8*AB9</f>
        <v>90</v>
      </c>
      <c r="AD8" s="9" t="n">
        <f aca="false">$C$8*AC7+$D$8*AC8+$E$8*AC9</f>
        <v>30</v>
      </c>
      <c r="AE8" s="9" t="n">
        <f aca="false">$C$8*AD7+$D$8*AD8+$E$8*AD9</f>
        <v>15</v>
      </c>
      <c r="AF8" s="9" t="n">
        <f aca="false">$C$8*AE7+$D$8*AE8+$E$8*AE9</f>
        <v>90</v>
      </c>
      <c r="AG8" s="9" t="n">
        <f aca="false">$C$8*AF7+$D$8*AF8+$E$8*AF9</f>
        <v>30</v>
      </c>
      <c r="AH8" s="9" t="n">
        <f aca="false">$C$8*AG7+$D$8*AG8+$E$8*AG9</f>
        <v>15</v>
      </c>
      <c r="AI8" s="9" t="n">
        <f aca="false">$C$8*AH7+$D$8*AH8+$E$8*AH9</f>
        <v>90</v>
      </c>
      <c r="AJ8" s="9" t="n">
        <f aca="false">$C$8*AI7+$D$8*AI8+$E$8*AI9</f>
        <v>30</v>
      </c>
      <c r="AK8" s="9" t="n">
        <f aca="false">$C$8*AJ7+$D$8*AJ8+$E$8*AJ9</f>
        <v>15</v>
      </c>
      <c r="AL8" s="9" t="n">
        <f aca="false">$C$8*AK7+$D$8*AK8+$E$8*AK9</f>
        <v>90</v>
      </c>
      <c r="AM8" s="9" t="n">
        <f aca="false">$C$8*AL7+$D$8*AL8+$E$8*AL9</f>
        <v>30</v>
      </c>
      <c r="AN8" s="9" t="n">
        <f aca="false">$C$8*AM7+$D$8*AM8+$E$8*AM9</f>
        <v>15</v>
      </c>
      <c r="AO8" s="9" t="n">
        <f aca="false">$C$8*AN7+$D$8*AN8+$E$8*AN9</f>
        <v>90</v>
      </c>
      <c r="AP8" s="9" t="n">
        <f aca="false">$C$8*AO7+$D$8*AO8+$E$8*AO9</f>
        <v>30</v>
      </c>
      <c r="AQ8" s="9" t="n">
        <f aca="false">$C$8*AP7+$D$8*AP8+$E$8*AP9</f>
        <v>15</v>
      </c>
      <c r="AR8" s="9" t="n">
        <f aca="false">$C$8*AQ7+$D$8*AQ8+$E$8*AQ9</f>
        <v>90</v>
      </c>
      <c r="AS8" s="9" t="n">
        <f aca="false">$C$8*AR7+$D$8*AR8+$E$8*AR9</f>
        <v>30</v>
      </c>
      <c r="AT8" s="9" t="n">
        <f aca="false">$C$8*AS7+$D$8*AS8+$E$8*AS9</f>
        <v>15</v>
      </c>
      <c r="AU8" s="9" t="n">
        <f aca="false">$C$8*AT7+$D$8*AT8+$E$8*AT9</f>
        <v>90</v>
      </c>
      <c r="AV8" s="9" t="n">
        <f aca="false">$C$8*AU7+$D$8*AU8+$E$8*AU9</f>
        <v>30</v>
      </c>
      <c r="AW8" s="9" t="n">
        <f aca="false">$C$8*AV7+$D$8*AV8+$E$8*AV9</f>
        <v>15</v>
      </c>
      <c r="AX8" s="9" t="n">
        <f aca="false">$C$8*AW7+$D$8*AW8+$E$8*AW9</f>
        <v>90</v>
      </c>
      <c r="AY8" s="9" t="n">
        <f aca="false">$C$8*AX7+$D$8*AX8+$E$8*AX9</f>
        <v>30</v>
      </c>
      <c r="AZ8" s="9" t="n">
        <f aca="false">$C$8*AY7+$D$8*AY8+$E$8*AY9</f>
        <v>15</v>
      </c>
      <c r="BA8" s="9" t="n">
        <f aca="false">$C$8*AZ7+$D$8*AZ8+$E$8*AZ9</f>
        <v>90</v>
      </c>
      <c r="BB8" s="9" t="n">
        <f aca="false">$C$8*BA7+$D$8*BA8+$E$8*BA9</f>
        <v>30</v>
      </c>
      <c r="BC8" s="9" t="n">
        <f aca="false">$C$8*BB7+$D$8*BB8+$E$8*BB9</f>
        <v>15</v>
      </c>
      <c r="BD8" s="9" t="n">
        <f aca="false">$C$8*BC7+$D$8*BC8+$E$8*BC9</f>
        <v>90</v>
      </c>
      <c r="BE8" s="9" t="n">
        <f aca="false">$C$8*BD7+$D$8*BD8+$E$8*BD9</f>
        <v>30</v>
      </c>
      <c r="BF8" s="9" t="n">
        <f aca="false">$C$8*BE7+$D$8*BE8+$E$8*BE9</f>
        <v>15</v>
      </c>
      <c r="BG8" s="9" t="n">
        <f aca="false">$C$8*BF7+$D$8*BF8+$E$8*BF9</f>
        <v>90</v>
      </c>
      <c r="BH8" s="9" t="n">
        <f aca="false">$C$8*BG7+$D$8*BG8+$E$8*BG9</f>
        <v>30</v>
      </c>
      <c r="BI8" s="9" t="n">
        <f aca="false">$C$8*BH7+$D$8*BH8+$E$8*BH9</f>
        <v>15</v>
      </c>
      <c r="BJ8" s="9" t="n">
        <f aca="false">$C$8*BI7+$D$8*BI8+$E$8*BI9</f>
        <v>90</v>
      </c>
      <c r="BK8" s="9" t="n">
        <f aca="false">$C$8*BJ7+$D$8*BJ8+$E$8*BJ9</f>
        <v>30</v>
      </c>
      <c r="BL8" s="9" t="n">
        <f aca="false">$C$8*BK7+$D$8*BK8+$E$8*BK9</f>
        <v>15</v>
      </c>
      <c r="BM8" s="9" t="n">
        <f aca="false">$C$8*BL7+$D$8*BL8+$E$8*BL9</f>
        <v>90</v>
      </c>
      <c r="BN8" s="9" t="n">
        <f aca="false">$C$8*BM7+$D$8*BM8+$E$8*BM9</f>
        <v>30</v>
      </c>
      <c r="BO8" s="9" t="n">
        <f aca="false">$C$8*BN7+$D$8*BN8+$E$8*BN9</f>
        <v>15</v>
      </c>
      <c r="BP8" s="9" t="n">
        <f aca="false">$C$8*BO7+$D$8*BO8+$E$8*BO9</f>
        <v>90</v>
      </c>
      <c r="BQ8" s="9" t="n">
        <f aca="false">$C$8*BP7+$D$8*BP8+$E$8*BP9</f>
        <v>30</v>
      </c>
      <c r="BR8" s="9" t="n">
        <f aca="false">$C$8*BQ7+$D$8*BQ8+$E$8*BQ9</f>
        <v>15</v>
      </c>
      <c r="BS8" s="9" t="n">
        <f aca="false">$C$8*BR7+$D$8*BR8+$E$8*BR9</f>
        <v>90</v>
      </c>
      <c r="BT8" s="9" t="n">
        <f aca="false">$C$8*BS7+$D$8*BS8+$E$8*BS9</f>
        <v>30</v>
      </c>
      <c r="BU8" s="9" t="n">
        <f aca="false">$C$8*BT7+$D$8*BT8+$E$8*BT9</f>
        <v>15</v>
      </c>
      <c r="BV8" s="9" t="n">
        <f aca="false">$C$8*BU7+$D$8*BU8+$E$8*BU9</f>
        <v>90</v>
      </c>
      <c r="BW8" s="9" t="n">
        <f aca="false">$C$8*BV7+$D$8*BV8+$E$8*BV9</f>
        <v>30</v>
      </c>
      <c r="BX8" s="9" t="n">
        <f aca="false">$C$8*BW7+$D$8*BW8+$E$8*BW9</f>
        <v>15</v>
      </c>
      <c r="BY8" s="9" t="n">
        <f aca="false">$C$8*BX7+$D$8*BX8+$E$8*BX9</f>
        <v>90</v>
      </c>
      <c r="BZ8" s="9" t="n">
        <f aca="false">$C$8*BY7+$D$8*BY8+$E$8*BY9</f>
        <v>30</v>
      </c>
      <c r="CA8" s="9" t="n">
        <f aca="false">$C$8*BZ7+$D$8*BZ8+$E$8*BZ9</f>
        <v>15</v>
      </c>
      <c r="CB8" s="9" t="n">
        <f aca="false">$C$8*CA7+$D$8*CA8+$E$8*CA9</f>
        <v>90</v>
      </c>
      <c r="CC8" s="9" t="n">
        <f aca="false">$C$8*CB7+$D$8*CB8+$E$8*CB9</f>
        <v>30</v>
      </c>
      <c r="CD8" s="9" t="n">
        <f aca="false">$C$8*CC7+$D$8*CC8+$E$8*CC9</f>
        <v>15</v>
      </c>
      <c r="CE8" s="9" t="n">
        <f aca="false">$C$8*CD7+$D$8*CD8+$E$8*CD9</f>
        <v>90</v>
      </c>
      <c r="CF8" s="9" t="n">
        <f aca="false">$C$8*CE7+$D$8*CE8+$E$8*CE9</f>
        <v>30</v>
      </c>
    </row>
    <row r="9" customFormat="false" ht="27" hidden="false" customHeight="true" outlineLevel="0" collapsed="false">
      <c r="A9" s="10"/>
      <c r="B9" s="8" t="s">
        <v>5</v>
      </c>
      <c r="C9" s="8" t="n">
        <v>0</v>
      </c>
      <c r="D9" s="8" t="n">
        <f aca="false">1/3</f>
        <v>0.333333333333333</v>
      </c>
      <c r="E9" s="8" t="n">
        <v>0</v>
      </c>
      <c r="F9" s="3"/>
      <c r="H9" s="11" t="str">
        <f aca="false">B9</f>
        <v>C</v>
      </c>
      <c r="I9" s="9" t="n">
        <v>30</v>
      </c>
      <c r="J9" s="9" t="n">
        <f aca="false">$C$9*I7+$D$9*I8+$E$9*I9</f>
        <v>10</v>
      </c>
      <c r="K9" s="9" t="n">
        <f aca="false">$C$9*J7+$D$9*J8+$E$9*J9</f>
        <v>5</v>
      </c>
      <c r="L9" s="9" t="n">
        <f aca="false">$C$9*K7+$D$9*K8+$E$9*K9</f>
        <v>30</v>
      </c>
      <c r="M9" s="9" t="n">
        <f aca="false">$C$9*L7+$D$9*L8+$E$9*L9</f>
        <v>10</v>
      </c>
      <c r="N9" s="9" t="n">
        <f aca="false">$C$9*M7+$D$9*M8+$E$9*M9</f>
        <v>5</v>
      </c>
      <c r="O9" s="9" t="n">
        <f aca="false">$C$9*N7+$D$9*N8+$E$9*N9</f>
        <v>30</v>
      </c>
      <c r="P9" s="9" t="n">
        <f aca="false">$C$9*O7+$D$9*O8+$E$9*O9</f>
        <v>10</v>
      </c>
      <c r="Q9" s="9" t="n">
        <f aca="false">$C$9*P7+$D$9*P8+$E$9*P9</f>
        <v>5</v>
      </c>
      <c r="R9" s="9" t="n">
        <f aca="false">$C$9*Q7+$D$9*Q8+$E$9*Q9</f>
        <v>30</v>
      </c>
      <c r="S9" s="9" t="n">
        <f aca="false">$C$9*R7+$D$9*R8+$E$9*R9</f>
        <v>10</v>
      </c>
      <c r="T9" s="9" t="n">
        <f aca="false">$C$9*S7+$D$9*S8+$E$9*S9</f>
        <v>5</v>
      </c>
      <c r="U9" s="9" t="n">
        <f aca="false">$C$9*T7+$D$9*T8+$E$9*T9</f>
        <v>30</v>
      </c>
      <c r="V9" s="9" t="n">
        <f aca="false">$C$9*U7+$D$9*U8+$E$9*U9</f>
        <v>10</v>
      </c>
      <c r="W9" s="9" t="n">
        <f aca="false">$C$9*V7+$D$9*V8+$E$9*V9</f>
        <v>5</v>
      </c>
      <c r="X9" s="9" t="n">
        <f aca="false">$C$9*W7+$D$9*W8+$E$9*W9</f>
        <v>30</v>
      </c>
      <c r="Y9" s="9" t="n">
        <f aca="false">$C$9*X7+$D$9*X8+$E$9*X9</f>
        <v>10</v>
      </c>
      <c r="Z9" s="9" t="n">
        <f aca="false">$C$9*Y7+$D$9*Y8+$E$9*Y9</f>
        <v>5</v>
      </c>
      <c r="AA9" s="9" t="n">
        <f aca="false">$C$9*Z7+$D$9*Z8+$E$9*Z9</f>
        <v>30</v>
      </c>
      <c r="AB9" s="9" t="n">
        <f aca="false">$C$9*AA7+$D$9*AA8+$E$9*AA9</f>
        <v>10</v>
      </c>
      <c r="AC9" s="9" t="n">
        <f aca="false">$C$9*AB7+$D$9*AB8+$E$9*AB9</f>
        <v>5</v>
      </c>
      <c r="AD9" s="9" t="n">
        <f aca="false">$C$9*AC7+$D$9*AC8+$E$9*AC9</f>
        <v>30</v>
      </c>
      <c r="AE9" s="9" t="n">
        <f aca="false">$C$9*AD7+$D$9*AD8+$E$9*AD9</f>
        <v>10</v>
      </c>
      <c r="AF9" s="9" t="n">
        <f aca="false">$C$9*AE7+$D$9*AE8+$E$9*AE9</f>
        <v>5</v>
      </c>
      <c r="AG9" s="9" t="n">
        <f aca="false">$C$9*AF7+$D$9*AF8+$E$9*AF9</f>
        <v>30</v>
      </c>
      <c r="AH9" s="9" t="n">
        <f aca="false">$C$9*AG7+$D$9*AG8+$E$9*AG9</f>
        <v>10</v>
      </c>
      <c r="AI9" s="9" t="n">
        <f aca="false">$C$9*AH7+$D$9*AH8+$E$9*AH9</f>
        <v>5</v>
      </c>
      <c r="AJ9" s="9" t="n">
        <f aca="false">$C$9*AI7+$D$9*AI8+$E$9*AI9</f>
        <v>30</v>
      </c>
      <c r="AK9" s="9" t="n">
        <f aca="false">$C$9*AJ7+$D$9*AJ8+$E$9*AJ9</f>
        <v>10</v>
      </c>
      <c r="AL9" s="9" t="n">
        <f aca="false">$C$9*AK7+$D$9*AK8+$E$9*AK9</f>
        <v>5</v>
      </c>
      <c r="AM9" s="9" t="n">
        <f aca="false">$C$9*AL7+$D$9*AL8+$E$9*AL9</f>
        <v>30</v>
      </c>
      <c r="AN9" s="9" t="n">
        <f aca="false">$C$9*AM7+$D$9*AM8+$E$9*AM9</f>
        <v>10</v>
      </c>
      <c r="AO9" s="9" t="n">
        <f aca="false">$C$9*AN7+$D$9*AN8+$E$9*AN9</f>
        <v>5</v>
      </c>
      <c r="AP9" s="9" t="n">
        <f aca="false">$C$9*AO7+$D$9*AO8+$E$9*AO9</f>
        <v>30</v>
      </c>
      <c r="AQ9" s="9" t="n">
        <f aca="false">$C$9*AP7+$D$9*AP8+$E$9*AP9</f>
        <v>10</v>
      </c>
      <c r="AR9" s="9" t="n">
        <f aca="false">$C$9*AQ7+$D$9*AQ8+$E$9*AQ9</f>
        <v>5</v>
      </c>
      <c r="AS9" s="9" t="n">
        <f aca="false">$C$9*AR7+$D$9*AR8+$E$9*AR9</f>
        <v>30</v>
      </c>
      <c r="AT9" s="9" t="n">
        <f aca="false">$C$9*AS7+$D$9*AS8+$E$9*AS9</f>
        <v>10</v>
      </c>
      <c r="AU9" s="9" t="n">
        <f aca="false">$C$9*AT7+$D$9*AT8+$E$9*AT9</f>
        <v>5</v>
      </c>
      <c r="AV9" s="9" t="n">
        <f aca="false">$C$9*AU7+$D$9*AU8+$E$9*AU9</f>
        <v>30</v>
      </c>
      <c r="AW9" s="9" t="n">
        <f aca="false">$C$9*AV7+$D$9*AV8+$E$9*AV9</f>
        <v>10</v>
      </c>
      <c r="AX9" s="9" t="n">
        <f aca="false">$C$9*AW7+$D$9*AW8+$E$9*AW9</f>
        <v>5</v>
      </c>
      <c r="AY9" s="9" t="n">
        <f aca="false">$C$9*AX7+$D$9*AX8+$E$9*AX9</f>
        <v>30</v>
      </c>
      <c r="AZ9" s="9" t="n">
        <f aca="false">$C$9*AY7+$D$9*AY8+$E$9*AY9</f>
        <v>10</v>
      </c>
      <c r="BA9" s="9" t="n">
        <f aca="false">$C$9*AZ7+$D$9*AZ8+$E$9*AZ9</f>
        <v>5</v>
      </c>
      <c r="BB9" s="9" t="n">
        <f aca="false">$C$9*BA7+$D$9*BA8+$E$9*BA9</f>
        <v>30</v>
      </c>
      <c r="BC9" s="9" t="n">
        <f aca="false">$C$9*BB7+$D$9*BB8+$E$9*BB9</f>
        <v>10</v>
      </c>
      <c r="BD9" s="9" t="n">
        <f aca="false">$C$9*BC7+$D$9*BC8+$E$9*BC9</f>
        <v>5</v>
      </c>
      <c r="BE9" s="9" t="n">
        <f aca="false">$C$9*BD7+$D$9*BD8+$E$9*BD9</f>
        <v>30</v>
      </c>
      <c r="BF9" s="9" t="n">
        <f aca="false">$C$9*BE7+$D$9*BE8+$E$9*BE9</f>
        <v>10</v>
      </c>
      <c r="BG9" s="9" t="n">
        <f aca="false">$C$9*BF7+$D$9*BF8+$E$9*BF9</f>
        <v>5</v>
      </c>
      <c r="BH9" s="9" t="n">
        <f aca="false">$C$9*BG7+$D$9*BG8+$E$9*BG9</f>
        <v>30</v>
      </c>
      <c r="BI9" s="9" t="n">
        <f aca="false">$C$9*BH7+$D$9*BH8+$E$9*BH9</f>
        <v>10</v>
      </c>
      <c r="BJ9" s="9" t="n">
        <f aca="false">$C$9*BI7+$D$9*BI8+$E$9*BI9</f>
        <v>5</v>
      </c>
      <c r="BK9" s="9" t="n">
        <f aca="false">$C$9*BJ7+$D$9*BJ8+$E$9*BJ9</f>
        <v>30</v>
      </c>
      <c r="BL9" s="9" t="n">
        <f aca="false">$C$9*BK7+$D$9*BK8+$E$9*BK9</f>
        <v>10</v>
      </c>
      <c r="BM9" s="9" t="n">
        <f aca="false">$C$9*BL7+$D$9*BL8+$E$9*BL9</f>
        <v>5</v>
      </c>
      <c r="BN9" s="9" t="n">
        <f aca="false">$C$9*BM7+$D$9*BM8+$E$9*BM9</f>
        <v>30</v>
      </c>
      <c r="BO9" s="9" t="n">
        <f aca="false">$C$9*BN7+$D$9*BN8+$E$9*BN9</f>
        <v>10</v>
      </c>
      <c r="BP9" s="9" t="n">
        <f aca="false">$C$9*BO7+$D$9*BO8+$E$9*BO9</f>
        <v>5</v>
      </c>
      <c r="BQ9" s="9" t="n">
        <f aca="false">$C$9*BP7+$D$9*BP8+$E$9*BP9</f>
        <v>30</v>
      </c>
      <c r="BR9" s="9" t="n">
        <f aca="false">$C$9*BQ7+$D$9*BQ8+$E$9*BQ9</f>
        <v>10</v>
      </c>
      <c r="BS9" s="9" t="n">
        <f aca="false">$C$9*BR7+$D$9*BR8+$E$9*BR9</f>
        <v>5</v>
      </c>
      <c r="BT9" s="9" t="n">
        <f aca="false">$C$9*BS7+$D$9*BS8+$E$9*BS9</f>
        <v>30</v>
      </c>
      <c r="BU9" s="9" t="n">
        <f aca="false">$C$9*BT7+$D$9*BT8+$E$9*BT9</f>
        <v>10</v>
      </c>
      <c r="BV9" s="9" t="n">
        <f aca="false">$C$9*BU7+$D$9*BU8+$E$9*BU9</f>
        <v>5</v>
      </c>
      <c r="BW9" s="9" t="n">
        <f aca="false">$C$9*BV7+$D$9*BV8+$E$9*BV9</f>
        <v>30</v>
      </c>
      <c r="BX9" s="9" t="n">
        <f aca="false">$C$9*BW7+$D$9*BW8+$E$9*BW9</f>
        <v>10</v>
      </c>
      <c r="BY9" s="9" t="n">
        <f aca="false">$C$9*BX7+$D$9*BX8+$E$9*BX9</f>
        <v>5</v>
      </c>
      <c r="BZ9" s="9" t="n">
        <f aca="false">$C$9*BY7+$D$9*BY8+$E$9*BY9</f>
        <v>30</v>
      </c>
      <c r="CA9" s="9" t="n">
        <f aca="false">$C$9*BZ7+$D$9*BZ8+$E$9*BZ9</f>
        <v>10</v>
      </c>
      <c r="CB9" s="9" t="n">
        <f aca="false">$C$9*CA7+$D$9*CA8+$E$9*CA9</f>
        <v>5</v>
      </c>
      <c r="CC9" s="9" t="n">
        <f aca="false">$C$9*CB7+$D$9*CB8+$E$9*CB9</f>
        <v>30</v>
      </c>
      <c r="CD9" s="9" t="n">
        <f aca="false">$C$9*CC7+$D$9*CC8+$E$9*CC9</f>
        <v>10</v>
      </c>
      <c r="CE9" s="9" t="n">
        <f aca="false">$C$9*CD7+$D$9*CD8+$E$9*CD9</f>
        <v>5</v>
      </c>
      <c r="CF9" s="9" t="n">
        <f aca="false">$C$9*CE7+$D$9*CE8+$E$9*CE9</f>
        <v>30</v>
      </c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</row>
  </sheetData>
  <mergeCells count="2">
    <mergeCell ref="C5:E5"/>
    <mergeCell ref="A7:A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1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</row>
    <row r="2" customFormat="false" ht="6" hidden="false" customHeight="true" outlineLevel="0" collapsed="false"/>
    <row r="3" customFormat="false" ht="18" hidden="false" customHeight="false" outlineLevel="0" collapsed="false">
      <c r="A3" s="2" t="s">
        <v>8</v>
      </c>
      <c r="B3" s="13"/>
      <c r="C3" s="13"/>
      <c r="D3" s="13"/>
      <c r="E3" s="13"/>
      <c r="F3" s="13"/>
      <c r="G3" s="13"/>
    </row>
    <row r="4" customFormat="false" ht="18" hidden="false" customHeight="false" outlineLevel="0" collapsed="false">
      <c r="A4" s="13"/>
      <c r="B4" s="13"/>
      <c r="C4" s="13"/>
      <c r="D4" s="14" t="n">
        <f aca="false">C24</f>
        <v>0</v>
      </c>
      <c r="E4" s="13"/>
      <c r="F4" s="13"/>
      <c r="G4" s="13"/>
    </row>
    <row r="5" customFormat="false" ht="9" hidden="false" customHeight="true" outlineLevel="0" collapsed="false">
      <c r="A5" s="13"/>
      <c r="B5" s="13"/>
      <c r="C5" s="13"/>
      <c r="D5" s="13"/>
      <c r="E5" s="13"/>
      <c r="F5" s="13"/>
      <c r="G5" s="13"/>
    </row>
    <row r="6" customFormat="false" ht="13.5" hidden="false" customHeight="false" outlineLevel="0" collapsed="false">
      <c r="A6" s="13"/>
      <c r="B6" s="13"/>
      <c r="C6" s="13"/>
      <c r="D6" s="13"/>
      <c r="E6" s="13"/>
      <c r="F6" s="13"/>
      <c r="G6" s="13"/>
    </row>
    <row r="7" customFormat="false" ht="23.25" hidden="false" customHeight="true" outlineLevel="0" collapsed="false">
      <c r="A7" s="13"/>
      <c r="B7" s="13"/>
      <c r="C7" s="13"/>
      <c r="D7" s="15" t="str">
        <f aca="false">B24</f>
        <v>A</v>
      </c>
      <c r="E7" s="13"/>
      <c r="F7" s="13"/>
      <c r="G7" s="13"/>
    </row>
    <row r="8" customFormat="false" ht="12.75" hidden="false" customHeight="false" outlineLevel="0" collapsed="false">
      <c r="A8" s="13"/>
      <c r="B8" s="13"/>
      <c r="C8" s="13"/>
      <c r="D8" s="13"/>
      <c r="E8" s="13"/>
      <c r="F8" s="13"/>
      <c r="G8" s="13"/>
    </row>
    <row r="9" s="17" customFormat="true" ht="12.75" hidden="false" customHeight="false" outlineLevel="0" collapsed="false">
      <c r="A9" s="16"/>
      <c r="B9" s="16"/>
      <c r="C9" s="16"/>
      <c r="D9" s="16"/>
      <c r="E9" s="16"/>
      <c r="F9" s="16"/>
      <c r="G9" s="16"/>
    </row>
    <row r="10" s="20" customFormat="true" ht="18" hidden="false" customHeight="false" outlineLevel="0" collapsed="false">
      <c r="A10" s="18"/>
      <c r="B10" s="18" t="n">
        <f aca="false">D24</f>
        <v>0</v>
      </c>
      <c r="C10" s="18"/>
      <c r="D10" s="18"/>
      <c r="E10" s="18"/>
      <c r="F10" s="19" t="n">
        <f aca="false">C26</f>
        <v>0</v>
      </c>
      <c r="G10" s="18"/>
    </row>
    <row r="11" customFormat="false" ht="18" hidden="false" customHeight="false" outlineLevel="0" collapsed="false">
      <c r="A11" s="13"/>
      <c r="B11" s="13"/>
      <c r="C11" s="18" t="n">
        <f aca="false">C25</f>
        <v>0.5</v>
      </c>
      <c r="D11" s="13"/>
      <c r="E11" s="19" t="n">
        <f aca="false">E24</f>
        <v>6</v>
      </c>
      <c r="F11" s="13"/>
      <c r="G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</row>
    <row r="13" customFormat="false" ht="18.75" hidden="false" customHeight="false" outlineLevel="0" collapsed="false">
      <c r="A13" s="13"/>
      <c r="B13" s="13"/>
      <c r="C13" s="13"/>
      <c r="D13" s="14" t="n">
        <f aca="false">D26</f>
        <v>0.333333333333333</v>
      </c>
      <c r="E13" s="13"/>
      <c r="F13" s="13"/>
      <c r="G13" s="13"/>
    </row>
    <row r="14" customFormat="false" ht="25.5" hidden="false" customHeight="true" outlineLevel="0" collapsed="false">
      <c r="A14" s="13"/>
      <c r="B14" s="15" t="str">
        <f aca="false">B25</f>
        <v>B</v>
      </c>
      <c r="C14" s="13"/>
      <c r="D14" s="13"/>
      <c r="E14" s="13"/>
      <c r="F14" s="15" t="str">
        <f aca="false">B26</f>
        <v>C</v>
      </c>
      <c r="G14" s="13"/>
    </row>
    <row r="15" customFormat="false" ht="18" hidden="false" customHeight="false" outlineLevel="0" collapsed="false">
      <c r="A15" s="13"/>
      <c r="B15" s="13"/>
      <c r="C15" s="13"/>
      <c r="D15" s="14" t="n">
        <f aca="false">E25</f>
        <v>0</v>
      </c>
      <c r="E15" s="13"/>
      <c r="F15" s="13"/>
      <c r="G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</row>
    <row r="17" s="20" customFormat="true" ht="18" hidden="false" customHeight="false" outlineLevel="0" collapsed="false">
      <c r="A17" s="18"/>
      <c r="B17" s="14" t="n">
        <f aca="false">D25</f>
        <v>0</v>
      </c>
      <c r="C17" s="18"/>
      <c r="D17" s="18"/>
      <c r="E17" s="18"/>
      <c r="F17" s="14" t="n">
        <f aca="false">E26</f>
        <v>0</v>
      </c>
      <c r="G17" s="18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</row>
    <row r="19" customFormat="false" ht="5.25" hidden="false" customHeight="true" outlineLevel="0" collapsed="false"/>
    <row r="20" customFormat="false" ht="18" hidden="false" customHeight="false" outlineLevel="0" collapsed="false">
      <c r="A20" s="2" t="s">
        <v>1</v>
      </c>
      <c r="B20" s="3"/>
      <c r="C20" s="3"/>
      <c r="D20" s="3"/>
      <c r="E20" s="3"/>
      <c r="F20" s="3"/>
      <c r="G20" s="3"/>
    </row>
    <row r="21" customFormat="false" ht="11.25" hidden="false" customHeight="true" outlineLevel="0" collapsed="false">
      <c r="A21" s="2"/>
      <c r="B21" s="3"/>
      <c r="C21" s="3"/>
      <c r="D21" s="3"/>
      <c r="E21" s="3"/>
      <c r="F21" s="3"/>
      <c r="G21" s="3"/>
    </row>
    <row r="22" s="20" customFormat="true" ht="18" hidden="false" customHeight="false" outlineLevel="0" collapsed="false">
      <c r="A22" s="4"/>
      <c r="B22" s="4"/>
      <c r="C22" s="5" t="s">
        <v>2</v>
      </c>
      <c r="D22" s="5"/>
      <c r="E22" s="5"/>
      <c r="F22" s="2"/>
      <c r="G22" s="2"/>
    </row>
    <row r="23" customFormat="false" ht="27.75" hidden="false" customHeight="true" outlineLevel="0" collapsed="false">
      <c r="A23" s="6"/>
      <c r="B23" s="7"/>
      <c r="C23" s="8" t="str">
        <f aca="false">Verlauf!C6</f>
        <v>A</v>
      </c>
      <c r="D23" s="8" t="str">
        <f aca="false">Verlauf!D6</f>
        <v>B</v>
      </c>
      <c r="E23" s="8" t="str">
        <f aca="false">Verlauf!E6</f>
        <v>C</v>
      </c>
      <c r="F23" s="3"/>
      <c r="G23" s="3"/>
    </row>
    <row r="24" customFormat="false" ht="27.75" hidden="false" customHeight="true" outlineLevel="0" collapsed="false">
      <c r="A24" s="10" t="s">
        <v>7</v>
      </c>
      <c r="B24" s="8" t="str">
        <f aca="false">Verlauf!B7</f>
        <v>A</v>
      </c>
      <c r="C24" s="8" t="n">
        <f aca="false">Verlauf!C7</f>
        <v>0</v>
      </c>
      <c r="D24" s="8" t="n">
        <f aca="false">Verlauf!D7</f>
        <v>0</v>
      </c>
      <c r="E24" s="8" t="n">
        <f aca="false">Verlauf!E7</f>
        <v>6</v>
      </c>
      <c r="F24" s="3"/>
      <c r="G24" s="3"/>
    </row>
    <row r="25" customFormat="false" ht="27.75" hidden="false" customHeight="true" outlineLevel="0" collapsed="false">
      <c r="A25" s="10"/>
      <c r="B25" s="8" t="str">
        <f aca="false">Verlauf!B8</f>
        <v>B</v>
      </c>
      <c r="C25" s="8" t="n">
        <f aca="false">Verlauf!C8</f>
        <v>0.5</v>
      </c>
      <c r="D25" s="8" t="n">
        <f aca="false">Verlauf!D8</f>
        <v>0</v>
      </c>
      <c r="E25" s="8" t="n">
        <f aca="false">Verlauf!E8</f>
        <v>0</v>
      </c>
      <c r="F25" s="3"/>
      <c r="G25" s="3"/>
    </row>
    <row r="26" customFormat="false" ht="27.75" hidden="false" customHeight="true" outlineLevel="0" collapsed="false">
      <c r="A26" s="10"/>
      <c r="B26" s="8" t="str">
        <f aca="false">Verlauf!B9</f>
        <v>C</v>
      </c>
      <c r="C26" s="8" t="n">
        <f aca="false">Verlauf!C9</f>
        <v>0</v>
      </c>
      <c r="D26" s="8" t="n">
        <f aca="false">Verlauf!D9</f>
        <v>0.333333333333333</v>
      </c>
      <c r="E26" s="8" t="n">
        <f aca="false">Verlauf!E9</f>
        <v>0</v>
      </c>
      <c r="F26" s="3"/>
      <c r="G26" s="3"/>
    </row>
    <row r="27" customFormat="false" ht="12.75" hidden="false" customHeight="false" outlineLevel="0" collapsed="false">
      <c r="A27" s="3"/>
      <c r="B27" s="3"/>
      <c r="C27" s="3"/>
      <c r="D27" s="3"/>
      <c r="E27" s="3"/>
      <c r="F27" s="3"/>
      <c r="G27" s="3"/>
    </row>
    <row r="28" customFormat="false" ht="12.75" hidden="false" customHeight="false" outlineLevel="0" collapsed="false">
      <c r="A28" s="3"/>
      <c r="B28" s="3"/>
      <c r="C28" s="3"/>
      <c r="D28" s="3"/>
      <c r="E28" s="3"/>
      <c r="F28" s="3"/>
      <c r="G28" s="3"/>
    </row>
    <row r="29" customFormat="false" ht="12.75" hidden="false" customHeight="false" outlineLevel="0" collapsed="false">
      <c r="A29" s="3"/>
      <c r="B29" s="3"/>
      <c r="C29" s="3"/>
      <c r="D29" s="3"/>
      <c r="E29" s="3"/>
      <c r="F29" s="3"/>
      <c r="G29" s="3"/>
    </row>
  </sheetData>
  <mergeCells count="2">
    <mergeCell ref="C22:E22"/>
    <mergeCell ref="A24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8T19:38:13Z</dcterms:created>
  <dc:creator>marcus</dc:creator>
  <dc:description/>
  <dc:language>en-US</dc:language>
  <cp:lastModifiedBy>marcus</cp:lastModifiedBy>
  <dcterms:modified xsi:type="dcterms:W3CDTF">2009-11-20T20:22:05Z</dcterms:modified>
  <cp:revision>0</cp:revision>
  <dc:subject/>
  <dc:title/>
</cp:coreProperties>
</file>