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lau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xcel-Datei zur Untersuchung von 4x4 Prozessen</t>
  </si>
  <si>
    <t xml:space="preserve">Übergangsmatrix:</t>
  </si>
  <si>
    <t xml:space="preserve">kommt von</t>
  </si>
  <si>
    <t xml:space="preserve">A</t>
  </si>
  <si>
    <t xml:space="preserve">B</t>
  </si>
  <si>
    <t xml:space="preserve">C</t>
  </si>
  <si>
    <t xml:space="preserve">D</t>
  </si>
  <si>
    <t xml:space="preserve">n</t>
  </si>
  <si>
    <t xml:space="preserve">geht n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sz val="11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Verlauf!$I$7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lauf!$J$6:$CG$6</c:f>
              <c:numCache>
                <c:formatCode>General</c:formatCode>
                <c:ptCount val="7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</c:numCache>
            </c:numRef>
          </c:xVal>
          <c:yVal>
            <c:numRef>
              <c:f>Verlauf!$J$7:$CG$7</c:f>
              <c:numCache>
                <c:formatCode>General</c:formatCode>
                <c:ptCount val="76"/>
                <c:pt idx="0">
                  <c:v>30</c:v>
                </c:pt>
                <c:pt idx="1">
                  <c:v>180</c:v>
                </c:pt>
                <c:pt idx="2">
                  <c:v>156</c:v>
                </c:pt>
                <c:pt idx="3">
                  <c:v>42</c:v>
                </c:pt>
                <c:pt idx="4">
                  <c:v>120</c:v>
                </c:pt>
                <c:pt idx="5">
                  <c:v>165.6</c:v>
                </c:pt>
                <c:pt idx="6">
                  <c:v>87.6</c:v>
                </c:pt>
                <c:pt idx="7">
                  <c:v>88.8</c:v>
                </c:pt>
                <c:pt idx="8">
                  <c:v>147.36</c:v>
                </c:pt>
                <c:pt idx="9">
                  <c:v>118.8</c:v>
                </c:pt>
                <c:pt idx="10">
                  <c:v>88.32</c:v>
                </c:pt>
                <c:pt idx="11">
                  <c:v>123.936</c:v>
                </c:pt>
                <c:pt idx="12">
                  <c:v>130.224</c:v>
                </c:pt>
                <c:pt idx="13">
                  <c:v>100.512</c:v>
                </c:pt>
                <c:pt idx="14">
                  <c:v>109.6896</c:v>
                </c:pt>
                <c:pt idx="15">
                  <c:v>127.7088</c:v>
                </c:pt>
                <c:pt idx="16">
                  <c:v>112.3968</c:v>
                </c:pt>
                <c:pt idx="17">
                  <c:v>106.01856</c:v>
                </c:pt>
                <c:pt idx="18">
                  <c:v>120.50112</c:v>
                </c:pt>
                <c:pt idx="19">
                  <c:v>118.5216</c:v>
                </c:pt>
                <c:pt idx="20">
                  <c:v>108.569856</c:v>
                </c:pt>
                <c:pt idx="21">
                  <c:v>114.708096</c:v>
                </c:pt>
                <c:pt idx="22">
                  <c:v>119.313408</c:v>
                </c:pt>
                <c:pt idx="23">
                  <c:v>112.5505536</c:v>
                </c:pt>
                <c:pt idx="24">
                  <c:v>112.2528</c:v>
                </c:pt>
                <c:pt idx="25">
                  <c:v>117.4712832</c:v>
                </c:pt>
                <c:pt idx="26">
                  <c:v>115.25569536</c:v>
                </c:pt>
                <c:pt idx="27">
                  <c:v>112.37190144</c:v>
                </c:pt>
                <c:pt idx="28">
                  <c:v>115.38388992</c:v>
                </c:pt>
                <c:pt idx="29">
                  <c:v>116.141930496</c:v>
                </c:pt>
                <c:pt idx="30">
                  <c:v>113.525419008</c:v>
                </c:pt>
                <c:pt idx="31">
                  <c:v>114.179094528</c:v>
                </c:pt>
                <c:pt idx="32">
                  <c:v>115.8387142656</c:v>
                </c:pt>
                <c:pt idx="33">
                  <c:v>114.5720236032</c:v>
                </c:pt>
                <c:pt idx="34">
                  <c:v>113.91762432</c:v>
                </c:pt>
                <c:pt idx="35">
                  <c:v>115.17486637056</c:v>
                </c:pt>
                <c:pt idx="36">
                  <c:v>115.07869986816</c:v>
                </c:pt>
                <c:pt idx="37">
                  <c:v>114.17938403328</c:v>
                </c:pt>
                <c:pt idx="38">
                  <c:v>114.671969550336</c:v>
                </c:pt>
                <c:pt idx="39">
                  <c:v>115.11716646912</c:v>
                </c:pt>
                <c:pt idx="40">
                  <c:v>114.539110367232</c:v>
                </c:pt>
                <c:pt idx="41">
                  <c:v>114.474935343514</c:v>
                </c:pt>
                <c:pt idx="42">
                  <c:v>114.939087701607</c:v>
                </c:pt>
                <c:pt idx="43">
                  <c:v>114.770332807987</c:v>
                </c:pt>
                <c:pt idx="44">
                  <c:v>114.500605353001</c:v>
                </c:pt>
                <c:pt idx="45">
                  <c:v>114.753426758369</c:v>
                </c:pt>
                <c:pt idx="46">
                  <c:v>114.837834765435</c:v>
                </c:pt>
                <c:pt idx="47">
                  <c:v>114.608496334996</c:v>
                </c:pt>
                <c:pt idx="48">
                  <c:v>114.652298196222</c:v>
                </c:pt>
                <c:pt idx="49">
                  <c:v>114.804071562609</c:v>
                </c:pt>
                <c:pt idx="50">
                  <c:v>114.700231707171</c:v>
                </c:pt>
                <c:pt idx="51">
                  <c:v>114.634777451731</c:v>
                </c:pt>
                <c:pt idx="52">
                  <c:v>114.743362216054</c:v>
                </c:pt>
                <c:pt idx="53">
                  <c:v>114.741767649346</c:v>
                </c:pt>
                <c:pt idx="54">
                  <c:v>114.660959153907</c:v>
                </c:pt>
                <c:pt idx="55">
                  <c:v>114.699928310325</c:v>
                </c:pt>
                <c:pt idx="56">
                  <c:v>114.742405476029</c:v>
                </c:pt>
                <c:pt idx="57">
                  <c:v>114.693282552083</c:v>
                </c:pt>
                <c:pt idx="58">
                  <c:v>114.684340647758</c:v>
                </c:pt>
                <c:pt idx="59">
                  <c:v>114.725414609748</c:v>
                </c:pt>
                <c:pt idx="60">
                  <c:v>114.712931721662</c:v>
                </c:pt>
                <c:pt idx="61">
                  <c:v>114.687917409488</c:v>
                </c:pt>
                <c:pt idx="62">
                  <c:v>114.708985024952</c:v>
                </c:pt>
                <c:pt idx="63">
                  <c:v>114.717924876896</c:v>
                </c:pt>
                <c:pt idx="64">
                  <c:v>114.697923134357</c:v>
                </c:pt>
                <c:pt idx="65">
                  <c:v>114.700557978766</c:v>
                </c:pt>
                <c:pt idx="66">
                  <c:v>114.714348936118</c:v>
                </c:pt>
                <c:pt idx="67">
                  <c:v>114.705923831373</c:v>
                </c:pt>
                <c:pt idx="68">
                  <c:v>114.699504041003</c:v>
                </c:pt>
                <c:pt idx="69">
                  <c:v>114.708832553178</c:v>
                </c:pt>
                <c:pt idx="70">
                  <c:v>114.709293873271</c:v>
                </c:pt>
                <c:pt idx="71">
                  <c:v>114.702071957151</c:v>
                </c:pt>
                <c:pt idx="72">
                  <c:v>114.705101148308</c:v>
                </c:pt>
                <c:pt idx="73">
                  <c:v>114.709109345234</c:v>
                </c:pt>
                <c:pt idx="74">
                  <c:v>114.704960723599</c:v>
                </c:pt>
                <c:pt idx="75">
                  <c:v>114.7038894718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Verlauf!$I$9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lauf!$J$6:$CG$6</c:f>
              <c:numCache>
                <c:formatCode>General</c:formatCode>
                <c:ptCount val="7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</c:numCache>
            </c:numRef>
          </c:xVal>
          <c:yVal>
            <c:numRef>
              <c:f>Verlauf!$J$9:$CG$9</c:f>
              <c:numCache>
                <c:formatCode>General</c:formatCode>
                <c:ptCount val="76"/>
                <c:pt idx="0">
                  <c:v>30</c:v>
                </c:pt>
                <c:pt idx="1">
                  <c:v>6</c:v>
                </c:pt>
                <c:pt idx="2">
                  <c:v>3</c:v>
                </c:pt>
                <c:pt idx="3">
                  <c:v>18</c:v>
                </c:pt>
                <c:pt idx="4">
                  <c:v>15.6</c:v>
                </c:pt>
                <c:pt idx="5">
                  <c:v>4.2</c:v>
                </c:pt>
                <c:pt idx="6">
                  <c:v>12</c:v>
                </c:pt>
                <c:pt idx="7">
                  <c:v>16.56</c:v>
                </c:pt>
                <c:pt idx="8">
                  <c:v>8.76</c:v>
                </c:pt>
                <c:pt idx="9">
                  <c:v>8.88</c:v>
                </c:pt>
                <c:pt idx="10">
                  <c:v>14.736</c:v>
                </c:pt>
                <c:pt idx="11">
                  <c:v>11.88</c:v>
                </c:pt>
                <c:pt idx="12">
                  <c:v>8.832</c:v>
                </c:pt>
                <c:pt idx="13">
                  <c:v>12.3936</c:v>
                </c:pt>
                <c:pt idx="14">
                  <c:v>13.0224</c:v>
                </c:pt>
                <c:pt idx="15">
                  <c:v>10.0512</c:v>
                </c:pt>
                <c:pt idx="16">
                  <c:v>10.96896</c:v>
                </c:pt>
                <c:pt idx="17">
                  <c:v>12.77088</c:v>
                </c:pt>
                <c:pt idx="18">
                  <c:v>11.23968</c:v>
                </c:pt>
                <c:pt idx="19">
                  <c:v>10.601856</c:v>
                </c:pt>
                <c:pt idx="20">
                  <c:v>12.050112</c:v>
                </c:pt>
                <c:pt idx="21">
                  <c:v>11.85216</c:v>
                </c:pt>
                <c:pt idx="22">
                  <c:v>10.8569856</c:v>
                </c:pt>
                <c:pt idx="23">
                  <c:v>11.4708096</c:v>
                </c:pt>
                <c:pt idx="24">
                  <c:v>11.9313408</c:v>
                </c:pt>
                <c:pt idx="25">
                  <c:v>11.25505536</c:v>
                </c:pt>
                <c:pt idx="26">
                  <c:v>11.22528</c:v>
                </c:pt>
                <c:pt idx="27">
                  <c:v>11.74712832</c:v>
                </c:pt>
                <c:pt idx="28">
                  <c:v>11.525569536</c:v>
                </c:pt>
                <c:pt idx="29">
                  <c:v>11.237190144</c:v>
                </c:pt>
                <c:pt idx="30">
                  <c:v>11.538388992</c:v>
                </c:pt>
                <c:pt idx="31">
                  <c:v>11.6141930496</c:v>
                </c:pt>
                <c:pt idx="32">
                  <c:v>11.3525419008</c:v>
                </c:pt>
                <c:pt idx="33">
                  <c:v>11.4179094528</c:v>
                </c:pt>
                <c:pt idx="34">
                  <c:v>11.58387142656</c:v>
                </c:pt>
                <c:pt idx="35">
                  <c:v>11.45720236032</c:v>
                </c:pt>
                <c:pt idx="36">
                  <c:v>11.391762432</c:v>
                </c:pt>
                <c:pt idx="37">
                  <c:v>11.517486637056</c:v>
                </c:pt>
                <c:pt idx="38">
                  <c:v>11.507869986816</c:v>
                </c:pt>
                <c:pt idx="39">
                  <c:v>11.417938403328</c:v>
                </c:pt>
                <c:pt idx="40">
                  <c:v>11.4671969550336</c:v>
                </c:pt>
                <c:pt idx="41">
                  <c:v>11.511716646912</c:v>
                </c:pt>
                <c:pt idx="42">
                  <c:v>11.4539110367232</c:v>
                </c:pt>
                <c:pt idx="43">
                  <c:v>11.4474935343514</c:v>
                </c:pt>
                <c:pt idx="44">
                  <c:v>11.4939087701607</c:v>
                </c:pt>
                <c:pt idx="45">
                  <c:v>11.4770332807987</c:v>
                </c:pt>
                <c:pt idx="46">
                  <c:v>11.4500605353001</c:v>
                </c:pt>
                <c:pt idx="47">
                  <c:v>11.4753426758369</c:v>
                </c:pt>
                <c:pt idx="48">
                  <c:v>11.4837834765435</c:v>
                </c:pt>
                <c:pt idx="49">
                  <c:v>11.4608496334996</c:v>
                </c:pt>
                <c:pt idx="50">
                  <c:v>11.4652298196222</c:v>
                </c:pt>
                <c:pt idx="51">
                  <c:v>11.4804071562609</c:v>
                </c:pt>
                <c:pt idx="52">
                  <c:v>11.4700231707171</c:v>
                </c:pt>
                <c:pt idx="53">
                  <c:v>11.4634777451731</c:v>
                </c:pt>
                <c:pt idx="54">
                  <c:v>11.4743362216054</c:v>
                </c:pt>
                <c:pt idx="55">
                  <c:v>11.4741767649346</c:v>
                </c:pt>
                <c:pt idx="56">
                  <c:v>11.4660959153907</c:v>
                </c:pt>
                <c:pt idx="57">
                  <c:v>11.4699928310325</c:v>
                </c:pt>
                <c:pt idx="58">
                  <c:v>11.4742405476029</c:v>
                </c:pt>
                <c:pt idx="59">
                  <c:v>11.4693282552083</c:v>
                </c:pt>
                <c:pt idx="60">
                  <c:v>11.4684340647758</c:v>
                </c:pt>
                <c:pt idx="61">
                  <c:v>11.4725414609748</c:v>
                </c:pt>
                <c:pt idx="62">
                  <c:v>11.4712931721662</c:v>
                </c:pt>
                <c:pt idx="63">
                  <c:v>11.4687917409488</c:v>
                </c:pt>
                <c:pt idx="64">
                  <c:v>11.4708985024952</c:v>
                </c:pt>
                <c:pt idx="65">
                  <c:v>11.4717924876896</c:v>
                </c:pt>
                <c:pt idx="66">
                  <c:v>11.4697923134357</c:v>
                </c:pt>
                <c:pt idx="67">
                  <c:v>11.4700557978766</c:v>
                </c:pt>
                <c:pt idx="68">
                  <c:v>11.4714348936118</c:v>
                </c:pt>
                <c:pt idx="69">
                  <c:v>11.4705923831373</c:v>
                </c:pt>
                <c:pt idx="70">
                  <c:v>11.4699504041003</c:v>
                </c:pt>
                <c:pt idx="71">
                  <c:v>11.4708832553178</c:v>
                </c:pt>
                <c:pt idx="72">
                  <c:v>11.4709293873271</c:v>
                </c:pt>
                <c:pt idx="73">
                  <c:v>11.4702071957151</c:v>
                </c:pt>
                <c:pt idx="74">
                  <c:v>11.4705101148308</c:v>
                </c:pt>
                <c:pt idx="75">
                  <c:v>11.47091093452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Verlauf!$I$10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lauf!$J$6:$CG$6</c:f>
              <c:numCache>
                <c:formatCode>General</c:formatCode>
                <c:ptCount val="7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</c:numCache>
            </c:numRef>
          </c:xVal>
          <c:yVal>
            <c:numRef>
              <c:f>Verlauf!$J$10:$CG$10</c:f>
              <c:numCache>
                <c:formatCode>General</c:formatCode>
                <c:ptCount val="76"/>
                <c:pt idx="0">
                  <c:v>0</c:v>
                </c:pt>
                <c:pt idx="1">
                  <c:v>30</c:v>
                </c:pt>
                <c:pt idx="2">
                  <c:v>6</c:v>
                </c:pt>
                <c:pt idx="3">
                  <c:v>3</c:v>
                </c:pt>
                <c:pt idx="4">
                  <c:v>18</c:v>
                </c:pt>
                <c:pt idx="5">
                  <c:v>15.6</c:v>
                </c:pt>
                <c:pt idx="6">
                  <c:v>4.2</c:v>
                </c:pt>
                <c:pt idx="7">
                  <c:v>12</c:v>
                </c:pt>
                <c:pt idx="8">
                  <c:v>16.56</c:v>
                </c:pt>
                <c:pt idx="9">
                  <c:v>8.76</c:v>
                </c:pt>
                <c:pt idx="10">
                  <c:v>8.88</c:v>
                </c:pt>
                <c:pt idx="11">
                  <c:v>14.736</c:v>
                </c:pt>
                <c:pt idx="12">
                  <c:v>11.88</c:v>
                </c:pt>
                <c:pt idx="13">
                  <c:v>8.832</c:v>
                </c:pt>
                <c:pt idx="14">
                  <c:v>12.3936</c:v>
                </c:pt>
                <c:pt idx="15">
                  <c:v>13.0224</c:v>
                </c:pt>
                <c:pt idx="16">
                  <c:v>10.0512</c:v>
                </c:pt>
                <c:pt idx="17">
                  <c:v>10.96896</c:v>
                </c:pt>
                <c:pt idx="18">
                  <c:v>12.77088</c:v>
                </c:pt>
                <c:pt idx="19">
                  <c:v>11.23968</c:v>
                </c:pt>
                <c:pt idx="20">
                  <c:v>10.601856</c:v>
                </c:pt>
                <c:pt idx="21">
                  <c:v>12.050112</c:v>
                </c:pt>
                <c:pt idx="22">
                  <c:v>11.85216</c:v>
                </c:pt>
                <c:pt idx="23">
                  <c:v>10.8569856</c:v>
                </c:pt>
                <c:pt idx="24">
                  <c:v>11.4708096</c:v>
                </c:pt>
                <c:pt idx="25">
                  <c:v>11.9313408</c:v>
                </c:pt>
                <c:pt idx="26">
                  <c:v>11.25505536</c:v>
                </c:pt>
                <c:pt idx="27">
                  <c:v>11.22528</c:v>
                </c:pt>
                <c:pt idx="28">
                  <c:v>11.74712832</c:v>
                </c:pt>
                <c:pt idx="29">
                  <c:v>11.525569536</c:v>
                </c:pt>
                <c:pt idx="30">
                  <c:v>11.237190144</c:v>
                </c:pt>
                <c:pt idx="31">
                  <c:v>11.538388992</c:v>
                </c:pt>
                <c:pt idx="32">
                  <c:v>11.6141930496</c:v>
                </c:pt>
                <c:pt idx="33">
                  <c:v>11.3525419008</c:v>
                </c:pt>
                <c:pt idx="34">
                  <c:v>11.4179094528</c:v>
                </c:pt>
                <c:pt idx="35">
                  <c:v>11.58387142656</c:v>
                </c:pt>
                <c:pt idx="36">
                  <c:v>11.45720236032</c:v>
                </c:pt>
                <c:pt idx="37">
                  <c:v>11.391762432</c:v>
                </c:pt>
                <c:pt idx="38">
                  <c:v>11.517486637056</c:v>
                </c:pt>
                <c:pt idx="39">
                  <c:v>11.507869986816</c:v>
                </c:pt>
                <c:pt idx="40">
                  <c:v>11.417938403328</c:v>
                </c:pt>
                <c:pt idx="41">
                  <c:v>11.4671969550336</c:v>
                </c:pt>
                <c:pt idx="42">
                  <c:v>11.511716646912</c:v>
                </c:pt>
                <c:pt idx="43">
                  <c:v>11.4539110367232</c:v>
                </c:pt>
                <c:pt idx="44">
                  <c:v>11.4474935343514</c:v>
                </c:pt>
                <c:pt idx="45">
                  <c:v>11.4939087701607</c:v>
                </c:pt>
                <c:pt idx="46">
                  <c:v>11.4770332807987</c:v>
                </c:pt>
                <c:pt idx="47">
                  <c:v>11.4500605353001</c:v>
                </c:pt>
                <c:pt idx="48">
                  <c:v>11.4753426758369</c:v>
                </c:pt>
                <c:pt idx="49">
                  <c:v>11.4837834765435</c:v>
                </c:pt>
                <c:pt idx="50">
                  <c:v>11.4608496334996</c:v>
                </c:pt>
                <c:pt idx="51">
                  <c:v>11.4652298196222</c:v>
                </c:pt>
                <c:pt idx="52">
                  <c:v>11.4804071562609</c:v>
                </c:pt>
                <c:pt idx="53">
                  <c:v>11.4700231707171</c:v>
                </c:pt>
                <c:pt idx="54">
                  <c:v>11.4634777451731</c:v>
                </c:pt>
                <c:pt idx="55">
                  <c:v>11.4743362216054</c:v>
                </c:pt>
                <c:pt idx="56">
                  <c:v>11.4741767649346</c:v>
                </c:pt>
                <c:pt idx="57">
                  <c:v>11.4660959153907</c:v>
                </c:pt>
                <c:pt idx="58">
                  <c:v>11.4699928310325</c:v>
                </c:pt>
                <c:pt idx="59">
                  <c:v>11.4742405476029</c:v>
                </c:pt>
                <c:pt idx="60">
                  <c:v>11.4693282552083</c:v>
                </c:pt>
                <c:pt idx="61">
                  <c:v>11.4684340647758</c:v>
                </c:pt>
                <c:pt idx="62">
                  <c:v>11.4725414609748</c:v>
                </c:pt>
                <c:pt idx="63">
                  <c:v>11.4712931721662</c:v>
                </c:pt>
                <c:pt idx="64">
                  <c:v>11.4687917409488</c:v>
                </c:pt>
                <c:pt idx="65">
                  <c:v>11.4708985024952</c:v>
                </c:pt>
                <c:pt idx="66">
                  <c:v>11.4717924876896</c:v>
                </c:pt>
                <c:pt idx="67">
                  <c:v>11.4697923134357</c:v>
                </c:pt>
                <c:pt idx="68">
                  <c:v>11.4700557978766</c:v>
                </c:pt>
                <c:pt idx="69">
                  <c:v>11.4714348936118</c:v>
                </c:pt>
                <c:pt idx="70">
                  <c:v>11.4705923831373</c:v>
                </c:pt>
                <c:pt idx="71">
                  <c:v>11.4699504041003</c:v>
                </c:pt>
                <c:pt idx="72">
                  <c:v>11.4708832553178</c:v>
                </c:pt>
                <c:pt idx="73">
                  <c:v>11.4709293873271</c:v>
                </c:pt>
                <c:pt idx="74">
                  <c:v>11.4702071957151</c:v>
                </c:pt>
                <c:pt idx="75">
                  <c:v>11.4705101148308</c:v>
                </c:pt>
              </c:numCache>
            </c:numRef>
          </c:yVal>
          <c:smooth val="1"/>
        </c:ser>
        <c:axId val="34157681"/>
        <c:axId val="79101390"/>
      </c:scatterChart>
      <c:valAx>
        <c:axId val="34157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01390"/>
        <c:crossesAt val="0"/>
        <c:crossBetween val="midCat"/>
      </c:valAx>
      <c:valAx>
        <c:axId val="79101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576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2</xdr:row>
      <xdr:rowOff>28440</xdr:rowOff>
    </xdr:from>
    <xdr:to>
      <xdr:col>18</xdr:col>
      <xdr:colOff>141120</xdr:colOff>
      <xdr:row>30</xdr:row>
      <xdr:rowOff>152280</xdr:rowOff>
    </xdr:to>
    <xdr:graphicFrame>
      <xdr:nvGraphicFramePr>
        <xdr:cNvPr id="0" name="Chart 1"/>
        <xdr:cNvGraphicFramePr/>
      </xdr:nvGraphicFramePr>
      <xdr:xfrm>
        <a:off x="50040" y="3057480"/>
        <a:ext cx="91850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3" style="0" width="9.14"/>
    <col collapsed="false" customWidth="true" hidden="false" outlineLevel="0" max="7" min="7" style="0" width="4.85"/>
    <col collapsed="false" customWidth="true" hidden="false" outlineLevel="0" max="8" min="8" style="0" width="3.56"/>
    <col collapsed="false" customWidth="true" hidden="false" outlineLevel="0" max="9" min="9" style="0" width="5.99"/>
    <col collapsed="false" customWidth="true" hidden="false" outlineLevel="0" max="13" min="10" style="0" width="6.7"/>
    <col collapsed="false" customWidth="true" hidden="false" outlineLevel="0" max="14" min="14" style="0" width="8.7"/>
    <col collapsed="false" customWidth="true" hidden="false" outlineLevel="0" max="85" min="15" style="0" width="6.7"/>
  </cols>
  <sheetData>
    <row r="1" customFormat="false" ht="20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2"/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4"/>
      <c r="B5" s="4"/>
      <c r="C5" s="5" t="s">
        <v>2</v>
      </c>
      <c r="D5" s="5"/>
      <c r="E5" s="5"/>
      <c r="F5" s="5"/>
      <c r="G5" s="2"/>
    </row>
    <row r="6" customFormat="false" ht="18" hidden="false" customHeight="false" outlineLevel="0" collapsed="false">
      <c r="A6" s="6"/>
      <c r="B6" s="7"/>
      <c r="C6" s="8" t="s">
        <v>3</v>
      </c>
      <c r="D6" s="8" t="s">
        <v>4</v>
      </c>
      <c r="E6" s="8" t="s">
        <v>5</v>
      </c>
      <c r="F6" s="8" t="s">
        <v>6</v>
      </c>
      <c r="G6" s="3"/>
      <c r="I6" s="8" t="s">
        <v>7</v>
      </c>
      <c r="J6" s="9" t="n">
        <v>0</v>
      </c>
      <c r="K6" s="9" t="n">
        <v>1</v>
      </c>
      <c r="L6" s="9" t="n">
        <v>2</v>
      </c>
      <c r="M6" s="9" t="n">
        <v>3</v>
      </c>
      <c r="N6" s="9" t="n">
        <v>4</v>
      </c>
      <c r="O6" s="9" t="n">
        <v>5</v>
      </c>
      <c r="P6" s="9" t="n">
        <v>6</v>
      </c>
      <c r="Q6" s="9" t="n">
        <v>7</v>
      </c>
      <c r="R6" s="9" t="n">
        <v>8</v>
      </c>
      <c r="S6" s="9" t="n">
        <v>9</v>
      </c>
      <c r="T6" s="9" t="n">
        <v>10</v>
      </c>
      <c r="U6" s="9" t="n">
        <v>11</v>
      </c>
      <c r="V6" s="9" t="n">
        <v>12</v>
      </c>
      <c r="W6" s="9" t="n">
        <v>13</v>
      </c>
      <c r="X6" s="9" t="n">
        <v>14</v>
      </c>
      <c r="Y6" s="9" t="n">
        <v>15</v>
      </c>
      <c r="Z6" s="9" t="n">
        <v>16</v>
      </c>
      <c r="AA6" s="9" t="n">
        <v>17</v>
      </c>
      <c r="AB6" s="9" t="n">
        <v>18</v>
      </c>
      <c r="AC6" s="9" t="n">
        <v>19</v>
      </c>
      <c r="AD6" s="9" t="n">
        <v>20</v>
      </c>
      <c r="AE6" s="9" t="n">
        <v>21</v>
      </c>
      <c r="AF6" s="9" t="n">
        <v>22</v>
      </c>
      <c r="AG6" s="9" t="n">
        <v>23</v>
      </c>
      <c r="AH6" s="9" t="n">
        <v>24</v>
      </c>
      <c r="AI6" s="9" t="n">
        <v>25</v>
      </c>
      <c r="AJ6" s="9" t="n">
        <v>26</v>
      </c>
      <c r="AK6" s="9" t="n">
        <v>27</v>
      </c>
      <c r="AL6" s="9" t="n">
        <v>28</v>
      </c>
      <c r="AM6" s="9" t="n">
        <v>29</v>
      </c>
      <c r="AN6" s="9" t="n">
        <v>30</v>
      </c>
      <c r="AO6" s="9" t="n">
        <v>31</v>
      </c>
      <c r="AP6" s="9" t="n">
        <v>32</v>
      </c>
      <c r="AQ6" s="9" t="n">
        <v>33</v>
      </c>
      <c r="AR6" s="9" t="n">
        <v>34</v>
      </c>
      <c r="AS6" s="9" t="n">
        <v>35</v>
      </c>
      <c r="AT6" s="9" t="n">
        <v>36</v>
      </c>
      <c r="AU6" s="9" t="n">
        <v>37</v>
      </c>
      <c r="AV6" s="9" t="n">
        <v>38</v>
      </c>
      <c r="AW6" s="9" t="n">
        <v>39</v>
      </c>
      <c r="AX6" s="9" t="n">
        <v>40</v>
      </c>
      <c r="AY6" s="9" t="n">
        <v>41</v>
      </c>
      <c r="AZ6" s="9" t="n">
        <v>42</v>
      </c>
      <c r="BA6" s="9" t="n">
        <v>43</v>
      </c>
      <c r="BB6" s="9" t="n">
        <v>44</v>
      </c>
      <c r="BC6" s="9" t="n">
        <v>45</v>
      </c>
      <c r="BD6" s="9" t="n">
        <v>46</v>
      </c>
      <c r="BE6" s="9" t="n">
        <v>47</v>
      </c>
      <c r="BF6" s="9" t="n">
        <v>48</v>
      </c>
      <c r="BG6" s="9" t="n">
        <v>49</v>
      </c>
      <c r="BH6" s="9" t="n">
        <v>50</v>
      </c>
      <c r="BI6" s="9" t="n">
        <v>51</v>
      </c>
      <c r="BJ6" s="9" t="n">
        <v>52</v>
      </c>
      <c r="BK6" s="9" t="n">
        <v>53</v>
      </c>
      <c r="BL6" s="9" t="n">
        <v>54</v>
      </c>
      <c r="BM6" s="9" t="n">
        <v>55</v>
      </c>
      <c r="BN6" s="9" t="n">
        <v>56</v>
      </c>
      <c r="BO6" s="9" t="n">
        <v>57</v>
      </c>
      <c r="BP6" s="9" t="n">
        <v>58</v>
      </c>
      <c r="BQ6" s="9" t="n">
        <v>59</v>
      </c>
      <c r="BR6" s="9" t="n">
        <v>60</v>
      </c>
      <c r="BS6" s="9" t="n">
        <v>61</v>
      </c>
      <c r="BT6" s="9" t="n">
        <v>62</v>
      </c>
      <c r="BU6" s="9" t="n">
        <v>63</v>
      </c>
      <c r="BV6" s="9" t="n">
        <v>64</v>
      </c>
      <c r="BW6" s="9" t="n">
        <v>65</v>
      </c>
      <c r="BX6" s="9" t="n">
        <v>66</v>
      </c>
      <c r="BY6" s="9" t="n">
        <v>67</v>
      </c>
      <c r="BZ6" s="9" t="n">
        <v>68</v>
      </c>
      <c r="CA6" s="9" t="n">
        <v>69</v>
      </c>
      <c r="CB6" s="9" t="n">
        <v>70</v>
      </c>
      <c r="CC6" s="9" t="n">
        <v>71</v>
      </c>
      <c r="CD6" s="9" t="n">
        <v>72</v>
      </c>
      <c r="CE6" s="9" t="n">
        <v>73</v>
      </c>
      <c r="CF6" s="9" t="n">
        <v>74</v>
      </c>
      <c r="CG6" s="9" t="n">
        <v>75</v>
      </c>
    </row>
    <row r="7" customFormat="false" ht="27" hidden="false" customHeight="true" outlineLevel="0" collapsed="false">
      <c r="A7" s="10" t="s">
        <v>8</v>
      </c>
      <c r="B7" s="8" t="str">
        <f aca="false">C6</f>
        <v>A</v>
      </c>
      <c r="C7" s="8" t="n">
        <v>0</v>
      </c>
      <c r="D7" s="8" t="n">
        <v>0</v>
      </c>
      <c r="E7" s="8" t="n">
        <v>6</v>
      </c>
      <c r="F7" s="8" t="n">
        <v>4</v>
      </c>
      <c r="G7" s="3"/>
      <c r="I7" s="11" t="str">
        <f aca="false">B7</f>
        <v>A</v>
      </c>
      <c r="J7" s="9" t="n">
        <v>30</v>
      </c>
      <c r="K7" s="9" t="n">
        <f aca="false">$C$7*J7+$D$7*J8+$E$7*J9+$F$7*J10</f>
        <v>180</v>
      </c>
      <c r="L7" s="9" t="n">
        <f aca="false">$C$7*K7+$D$7*K8+$E$7*K9+$F$7*K10</f>
        <v>156</v>
      </c>
      <c r="M7" s="9" t="n">
        <f aca="false">$C$7*L7+$D$7*L8+$E$7*L9+$F$7*L10</f>
        <v>42</v>
      </c>
      <c r="N7" s="9" t="n">
        <f aca="false">$C$7*M7+$D$7*M8+$E$7*M9+$F$7*M10</f>
        <v>120</v>
      </c>
      <c r="O7" s="9" t="n">
        <f aca="false">$C$7*N7+$D$7*N8+$E$7*N9+$F$7*N10</f>
        <v>165.6</v>
      </c>
      <c r="P7" s="9" t="n">
        <f aca="false">$C$7*O7+$D$7*O8+$E$7*O9+$F$7*O10</f>
        <v>87.6</v>
      </c>
      <c r="Q7" s="9" t="n">
        <f aca="false">$C$7*P7+$D$7*P8+$E$7*P9+$F$7*P10</f>
        <v>88.8</v>
      </c>
      <c r="R7" s="9" t="n">
        <f aca="false">$C$7*Q7+$D$7*Q8+$E$7*Q9+$F$7*Q10</f>
        <v>147.36</v>
      </c>
      <c r="S7" s="9" t="n">
        <f aca="false">$C$7*R7+$D$7*R8+$E$7*R9+$F$7*R10</f>
        <v>118.8</v>
      </c>
      <c r="T7" s="9" t="n">
        <f aca="false">$C$7*S7+$D$7*S8+$E$7*S9+$F$7*S10</f>
        <v>88.32</v>
      </c>
      <c r="U7" s="9" t="n">
        <f aca="false">$C$7*T7+$D$7*T8+$E$7*T9+$F$7*T10</f>
        <v>123.936</v>
      </c>
      <c r="V7" s="9" t="n">
        <f aca="false">$C$7*U7+$D$7*U8+$E$7*U9+$F$7*U10</f>
        <v>130.224</v>
      </c>
      <c r="W7" s="9" t="n">
        <f aca="false">$C$7*V7+$D$7*V8+$E$7*V9+$F$7*V10</f>
        <v>100.512</v>
      </c>
      <c r="X7" s="9" t="n">
        <f aca="false">$C$7*W7+$D$7*W8+$E$7*W9+$F$7*W10</f>
        <v>109.6896</v>
      </c>
      <c r="Y7" s="9" t="n">
        <f aca="false">$C$7*X7+$D$7*X8+$E$7*X9+$F$7*X10</f>
        <v>127.7088</v>
      </c>
      <c r="Z7" s="9" t="n">
        <f aca="false">$C$7*Y7+$D$7*Y8+$E$7*Y9+$F$7*Y10</f>
        <v>112.3968</v>
      </c>
      <c r="AA7" s="9" t="n">
        <f aca="false">$C$7*Z7+$D$7*Z8+$E$7*Z9+$F$7*Z10</f>
        <v>106.01856</v>
      </c>
      <c r="AB7" s="9" t="n">
        <f aca="false">$C$7*AA7+$D$7*AA8+$E$7*AA9+$F$7*AA10</f>
        <v>120.50112</v>
      </c>
      <c r="AC7" s="9" t="n">
        <f aca="false">$C$7*AB7+$D$7*AB8+$E$7*AB9+$F$7*AB10</f>
        <v>118.5216</v>
      </c>
      <c r="AD7" s="9" t="n">
        <f aca="false">$C$7*AC7+$D$7*AC8+$E$7*AC9+$F$7*AC10</f>
        <v>108.569856</v>
      </c>
      <c r="AE7" s="9" t="n">
        <f aca="false">$C$7*AD7+$D$7*AD8+$E$7*AD9+$F$7*AD10</f>
        <v>114.708096</v>
      </c>
      <c r="AF7" s="9" t="n">
        <f aca="false">$C$7*AE7+$D$7*AE8+$E$7*AE9+$F$7*AE10</f>
        <v>119.313408</v>
      </c>
      <c r="AG7" s="9" t="n">
        <f aca="false">$C$7*AF7+$D$7*AF8+$E$7*AF9+$F$7*AF10</f>
        <v>112.5505536</v>
      </c>
      <c r="AH7" s="9" t="n">
        <f aca="false">$C$7*AG7+$D$7*AG8+$E$7*AG9+$F$7*AG10</f>
        <v>112.2528</v>
      </c>
      <c r="AI7" s="9" t="n">
        <f aca="false">$C$7*AH7+$D$7*AH8+$E$7*AH9+$F$7*AH10</f>
        <v>117.4712832</v>
      </c>
      <c r="AJ7" s="9" t="n">
        <f aca="false">$C$7*AI7+$D$7*AI8+$E$7*AI9+$F$7*AI10</f>
        <v>115.25569536</v>
      </c>
      <c r="AK7" s="9" t="n">
        <f aca="false">$C$7*AJ7+$D$7*AJ8+$E$7*AJ9+$F$7*AJ10</f>
        <v>112.37190144</v>
      </c>
      <c r="AL7" s="9" t="n">
        <f aca="false">$C$7*AK7+$D$7*AK8+$E$7*AK9+$F$7*AK10</f>
        <v>115.38388992</v>
      </c>
      <c r="AM7" s="9" t="n">
        <f aca="false">$C$7*AL7+$D$7*AL8+$E$7*AL9+$F$7*AL10</f>
        <v>116.141930496</v>
      </c>
      <c r="AN7" s="9" t="n">
        <f aca="false">$C$7*AM7+$D$7*AM8+$E$7*AM9+$F$7*AM10</f>
        <v>113.525419008</v>
      </c>
      <c r="AO7" s="9" t="n">
        <f aca="false">$C$7*AN7+$D$7*AN8+$E$7*AN9+$F$7*AN10</f>
        <v>114.179094528</v>
      </c>
      <c r="AP7" s="9" t="n">
        <f aca="false">$C$7*AO7+$D$7*AO8+$E$7*AO9+$F$7*AO10</f>
        <v>115.8387142656</v>
      </c>
      <c r="AQ7" s="9" t="n">
        <f aca="false">$C$7*AP7+$D$7*AP8+$E$7*AP9+$F$7*AP10</f>
        <v>114.5720236032</v>
      </c>
      <c r="AR7" s="9" t="n">
        <f aca="false">$C$7*AQ7+$D$7*AQ8+$E$7*AQ9+$F$7*AQ10</f>
        <v>113.91762432</v>
      </c>
      <c r="AS7" s="9" t="n">
        <f aca="false">$C$7*AR7+$D$7*AR8+$E$7*AR9+$F$7*AR10</f>
        <v>115.17486637056</v>
      </c>
      <c r="AT7" s="9" t="n">
        <f aca="false">$C$7*AS7+$D$7*AS8+$E$7*AS9+$F$7*AS10</f>
        <v>115.07869986816</v>
      </c>
      <c r="AU7" s="9" t="n">
        <f aca="false">$C$7*AT7+$D$7*AT8+$E$7*AT9+$F$7*AT10</f>
        <v>114.17938403328</v>
      </c>
      <c r="AV7" s="9" t="n">
        <f aca="false">$C$7*AU7+$D$7*AU8+$E$7*AU9+$F$7*AU10</f>
        <v>114.671969550336</v>
      </c>
      <c r="AW7" s="9" t="n">
        <f aca="false">$C$7*AV7+$D$7*AV8+$E$7*AV9+$F$7*AV10</f>
        <v>115.11716646912</v>
      </c>
      <c r="AX7" s="9" t="n">
        <f aca="false">$C$7*AW7+$D$7*AW8+$E$7*AW9+$F$7*AW10</f>
        <v>114.539110367232</v>
      </c>
      <c r="AY7" s="9" t="n">
        <f aca="false">$C$7*AX7+$D$7*AX8+$E$7*AX9+$F$7*AX10</f>
        <v>114.474935343514</v>
      </c>
      <c r="AZ7" s="9" t="n">
        <f aca="false">$C$7*AY7+$D$7*AY8+$E$7*AY9+$F$7*AY10</f>
        <v>114.939087701607</v>
      </c>
      <c r="BA7" s="9" t="n">
        <f aca="false">$C$7*AZ7+$D$7*AZ8+$E$7*AZ9+$F$7*AZ10</f>
        <v>114.770332807987</v>
      </c>
      <c r="BB7" s="9" t="n">
        <f aca="false">$C$7*BA7+$D$7*BA8+$E$7*BA9+$F$7*BA10</f>
        <v>114.500605353001</v>
      </c>
      <c r="BC7" s="9" t="n">
        <f aca="false">$C$7*BB7+$D$7*BB8+$E$7*BB9+$F$7*BB10</f>
        <v>114.753426758369</v>
      </c>
      <c r="BD7" s="9" t="n">
        <f aca="false">$C$7*BC7+$D$7*BC8+$E$7*BC9+$F$7*BC10</f>
        <v>114.837834765435</v>
      </c>
      <c r="BE7" s="9" t="n">
        <f aca="false">$C$7*BD7+$D$7*BD8+$E$7*BD9+$F$7*BD10</f>
        <v>114.608496334996</v>
      </c>
      <c r="BF7" s="9" t="n">
        <f aca="false">$C$7*BE7+$D$7*BE8+$E$7*BE9+$F$7*BE10</f>
        <v>114.652298196222</v>
      </c>
      <c r="BG7" s="9" t="n">
        <f aca="false">$C$7*BF7+$D$7*BF8+$E$7*BF9+$F$7*BF10</f>
        <v>114.804071562609</v>
      </c>
      <c r="BH7" s="9" t="n">
        <f aca="false">$C$7*BG7+$D$7*BG8+$E$7*BG9+$F$7*BG10</f>
        <v>114.700231707171</v>
      </c>
      <c r="BI7" s="9" t="n">
        <f aca="false">$C$7*BH7+$D$7*BH8+$E$7*BH9+$F$7*BH10</f>
        <v>114.634777451731</v>
      </c>
      <c r="BJ7" s="9" t="n">
        <f aca="false">$C$7*BI7+$D$7*BI8+$E$7*BI9+$F$7*BI10</f>
        <v>114.743362216054</v>
      </c>
      <c r="BK7" s="9" t="n">
        <f aca="false">$C$7*BJ7+$D$7*BJ8+$E$7*BJ9+$F$7*BJ10</f>
        <v>114.741767649346</v>
      </c>
      <c r="BL7" s="9" t="n">
        <f aca="false">$C$7*BK7+$D$7*BK8+$E$7*BK9+$F$7*BK10</f>
        <v>114.660959153907</v>
      </c>
      <c r="BM7" s="9" t="n">
        <f aca="false">$C$7*BL7+$D$7*BL8+$E$7*BL9+$F$7*BL10</f>
        <v>114.699928310325</v>
      </c>
      <c r="BN7" s="9" t="n">
        <f aca="false">$C$7*BM7+$D$7*BM8+$E$7*BM9+$F$7*BM10</f>
        <v>114.742405476029</v>
      </c>
      <c r="BO7" s="9" t="n">
        <f aca="false">$C$7*BN7+$D$7*BN8+$E$7*BN9+$F$7*BN10</f>
        <v>114.693282552083</v>
      </c>
      <c r="BP7" s="9" t="n">
        <f aca="false">$C$7*BO7+$D$7*BO8+$E$7*BO9+$F$7*BO10</f>
        <v>114.684340647758</v>
      </c>
      <c r="BQ7" s="9" t="n">
        <f aca="false">$C$7*BP7+$D$7*BP8+$E$7*BP9+$F$7*BP10</f>
        <v>114.725414609748</v>
      </c>
      <c r="BR7" s="9" t="n">
        <f aca="false">$C$7*BQ7+$D$7*BQ8+$E$7*BQ9+$F$7*BQ10</f>
        <v>114.712931721662</v>
      </c>
      <c r="BS7" s="9" t="n">
        <f aca="false">$C$7*BR7+$D$7*BR8+$E$7*BR9+$F$7*BR10</f>
        <v>114.687917409488</v>
      </c>
      <c r="BT7" s="9" t="n">
        <f aca="false">$C$7*BS7+$D$7*BS8+$E$7*BS9+$F$7*BS10</f>
        <v>114.708985024952</v>
      </c>
      <c r="BU7" s="9" t="n">
        <f aca="false">$C$7*BT7+$D$7*BT8+$E$7*BT9+$F$7*BT10</f>
        <v>114.717924876896</v>
      </c>
      <c r="BV7" s="9" t="n">
        <f aca="false">$C$7*BU7+$D$7*BU8+$E$7*BU9+$F$7*BU10</f>
        <v>114.697923134357</v>
      </c>
      <c r="BW7" s="9" t="n">
        <f aca="false">$C$7*BV7+$D$7*BV8+$E$7*BV9+$F$7*BV10</f>
        <v>114.700557978766</v>
      </c>
      <c r="BX7" s="9" t="n">
        <f aca="false">$C$7*BW7+$D$7*BW8+$E$7*BW9+$F$7*BW10</f>
        <v>114.714348936118</v>
      </c>
      <c r="BY7" s="9" t="n">
        <f aca="false">$C$7*BX7+$D$7*BX8+$E$7*BX9+$F$7*BX10</f>
        <v>114.705923831373</v>
      </c>
      <c r="BZ7" s="9" t="n">
        <f aca="false">$C$7*BY7+$D$7*BY8+$E$7*BY9+$F$7*BY10</f>
        <v>114.699504041003</v>
      </c>
      <c r="CA7" s="9" t="n">
        <f aca="false">$C$7*BZ7+$D$7*BZ8+$E$7*BZ9+$F$7*BZ10</f>
        <v>114.708832553178</v>
      </c>
      <c r="CB7" s="9" t="n">
        <f aca="false">$C$7*CA7+$D$7*CA8+$E$7*CA9+$F$7*CA10</f>
        <v>114.709293873271</v>
      </c>
      <c r="CC7" s="9" t="n">
        <f aca="false">$C$7*CB7+$D$7*CB8+$E$7*CB9+$F$7*CB10</f>
        <v>114.702071957151</v>
      </c>
      <c r="CD7" s="9" t="n">
        <f aca="false">$C$7*CC7+$D$7*CC8+$E$7*CC9+$F$7*CC10</f>
        <v>114.705101148308</v>
      </c>
      <c r="CE7" s="9" t="n">
        <f aca="false">$C$7*CD7+$D$7*CD8+$E$7*CD9+$F$7*CD10</f>
        <v>114.709109345234</v>
      </c>
      <c r="CF7" s="9" t="n">
        <f aca="false">$C$7*CE7+$D$7*CE8+$E$7*CE9+$F$7*CE10</f>
        <v>114.704960723599</v>
      </c>
      <c r="CG7" s="9" t="n">
        <f aca="false">$C$7*CF7+$D$7*CF8+$E$7*CF9+$F$7*CF10</f>
        <v>114.703889471845</v>
      </c>
    </row>
    <row r="8" customFormat="false" ht="27" hidden="false" customHeight="true" outlineLevel="0" collapsed="false">
      <c r="A8" s="10"/>
      <c r="B8" s="8" t="str">
        <f aca="false">D6</f>
        <v>B</v>
      </c>
      <c r="C8" s="12" t="n">
        <f aca="false">1/2</f>
        <v>0.5</v>
      </c>
      <c r="D8" s="8" t="n">
        <v>0</v>
      </c>
      <c r="E8" s="8" t="n">
        <v>0</v>
      </c>
      <c r="F8" s="8" t="n">
        <v>0</v>
      </c>
      <c r="G8" s="3"/>
      <c r="I8" s="11" t="s">
        <v>4</v>
      </c>
      <c r="J8" s="9" t="n">
        <v>30</v>
      </c>
      <c r="K8" s="9" t="n">
        <f aca="false">$C$8*J7+$D$8*J8+$E$8*J9+$F$8*J10</f>
        <v>15</v>
      </c>
      <c r="L8" s="9" t="n">
        <f aca="false">$C$8*K7+$D$8*K8+$E$8*K9+$F$8*K10</f>
        <v>90</v>
      </c>
      <c r="M8" s="9" t="n">
        <f aca="false">$C$8*L7+$D$8*L8+$E$8*L9+$F$8*L10</f>
        <v>78</v>
      </c>
      <c r="N8" s="9" t="n">
        <f aca="false">$C$8*M7+$D$8*M8+$E$8*M9+$F$8*M10</f>
        <v>21</v>
      </c>
      <c r="O8" s="9" t="n">
        <f aca="false">$C$8*N7+$D$8*N8+$E$8*N9+$F$8*N10</f>
        <v>60</v>
      </c>
      <c r="P8" s="9" t="n">
        <f aca="false">$C$8*O7+$D$8*O8+$E$8*O9+$F$8*O10</f>
        <v>82.8</v>
      </c>
      <c r="Q8" s="9" t="n">
        <f aca="false">$C$8*P7+$D$8*P8+$E$8*P9+$F$8*P10</f>
        <v>43.8</v>
      </c>
      <c r="R8" s="9" t="n">
        <f aca="false">$C$8*Q7+$D$8*Q8+$E$8*Q9+$F$8*Q10</f>
        <v>44.4</v>
      </c>
      <c r="S8" s="9" t="n">
        <f aca="false">$C$8*R7+$D$8*R8+$E$8*R9+$F$8*R10</f>
        <v>73.68</v>
      </c>
      <c r="T8" s="9" t="n">
        <f aca="false">$C$8*S7+$D$8*S8+$E$8*S9+$F$8*S10</f>
        <v>59.4</v>
      </c>
      <c r="U8" s="9" t="n">
        <f aca="false">$C$8*T7+$D$8*T8+$E$8*T9+$F$8*T10</f>
        <v>44.16</v>
      </c>
      <c r="V8" s="9" t="n">
        <f aca="false">$C$8*U7+$D$8*U8+$E$8*U9+$F$8*U10</f>
        <v>61.968</v>
      </c>
      <c r="W8" s="9" t="n">
        <f aca="false">$C$8*V7+$D$8*V8+$E$8*V9+$F$8*V10</f>
        <v>65.112</v>
      </c>
      <c r="X8" s="9" t="n">
        <f aca="false">$C$8*W7+$D$8*W8+$E$8*W9+$F$8*W10</f>
        <v>50.256</v>
      </c>
      <c r="Y8" s="9" t="n">
        <f aca="false">$C$8*X7+$D$8*X8+$E$8*X9+$F$8*X10</f>
        <v>54.8448</v>
      </c>
      <c r="Z8" s="9" t="n">
        <f aca="false">$C$8*Y7+$D$8*Y8+$E$8*Y9+$F$8*Y10</f>
        <v>63.8544</v>
      </c>
      <c r="AA8" s="9" t="n">
        <f aca="false">$C$8*Z7+$D$8*Z8+$E$8*Z9+$F$8*Z10</f>
        <v>56.1984</v>
      </c>
      <c r="AB8" s="9" t="n">
        <f aca="false">$C$8*AA7+$D$8*AA8+$E$8*AA9+$F$8*AA10</f>
        <v>53.00928</v>
      </c>
      <c r="AC8" s="9" t="n">
        <f aca="false">$C$8*AB7+$D$8*AB8+$E$8*AB9+$F$8*AB10</f>
        <v>60.25056</v>
      </c>
      <c r="AD8" s="9" t="n">
        <f aca="false">$C$8*AC7+$D$8*AC8+$E$8*AC9+$F$8*AC10</f>
        <v>59.2608</v>
      </c>
      <c r="AE8" s="9" t="n">
        <f aca="false">$C$8*AD7+$D$8*AD8+$E$8*AD9+$F$8*AD10</f>
        <v>54.284928</v>
      </c>
      <c r="AF8" s="9" t="n">
        <f aca="false">$C$8*AE7+$D$8*AE8+$E$8*AE9+$F$8*AE10</f>
        <v>57.354048</v>
      </c>
      <c r="AG8" s="9" t="n">
        <f aca="false">$C$8*AF7+$D$8*AF8+$E$8*AF9+$F$8*AF10</f>
        <v>59.656704</v>
      </c>
      <c r="AH8" s="9" t="n">
        <f aca="false">$C$8*AG7+$D$8*AG8+$E$8*AG9+$F$8*AG10</f>
        <v>56.2752768</v>
      </c>
      <c r="AI8" s="9" t="n">
        <f aca="false">$C$8*AH7+$D$8*AH8+$E$8*AH9+$F$8*AH10</f>
        <v>56.1264</v>
      </c>
      <c r="AJ8" s="9" t="n">
        <f aca="false">$C$8*AI7+$D$8*AI8+$E$8*AI9+$F$8*AI10</f>
        <v>58.7356416</v>
      </c>
      <c r="AK8" s="9" t="n">
        <f aca="false">$C$8*AJ7+$D$8*AJ8+$E$8*AJ9+$F$8*AJ10</f>
        <v>57.62784768</v>
      </c>
      <c r="AL8" s="9" t="n">
        <f aca="false">$C$8*AK7+$D$8*AK8+$E$8*AK9+$F$8*AK10</f>
        <v>56.18595072</v>
      </c>
      <c r="AM8" s="9" t="n">
        <f aca="false">$C$8*AL7+$D$8*AL8+$E$8*AL9+$F$8*AL10</f>
        <v>57.69194496</v>
      </c>
      <c r="AN8" s="9" t="n">
        <f aca="false">$C$8*AM7+$D$8*AM8+$E$8*AM9+$F$8*AM10</f>
        <v>58.070965248</v>
      </c>
      <c r="AO8" s="9" t="n">
        <f aca="false">$C$8*AN7+$D$8*AN8+$E$8*AN9+$F$8*AN10</f>
        <v>56.762709504</v>
      </c>
      <c r="AP8" s="9" t="n">
        <f aca="false">$C$8*AO7+$D$8*AO8+$E$8*AO9+$F$8*AO10</f>
        <v>57.089547264</v>
      </c>
      <c r="AQ8" s="9" t="n">
        <f aca="false">$C$8*AP7+$D$8*AP8+$E$8*AP9+$F$8*AP10</f>
        <v>57.9193571328</v>
      </c>
      <c r="AR8" s="9" t="n">
        <f aca="false">$C$8*AQ7+$D$8*AQ8+$E$8*AQ9+$F$8*AQ10</f>
        <v>57.2860118016</v>
      </c>
      <c r="AS8" s="9" t="n">
        <f aca="false">$C$8*AR7+$D$8*AR8+$E$8*AR9+$F$8*AR10</f>
        <v>56.95881216</v>
      </c>
      <c r="AT8" s="9" t="n">
        <f aca="false">$C$8*AS7+$D$8*AS8+$E$8*AS9+$F$8*AS10</f>
        <v>57.58743318528</v>
      </c>
      <c r="AU8" s="9" t="n">
        <f aca="false">$C$8*AT7+$D$8*AT8+$E$8*AT9+$F$8*AT10</f>
        <v>57.53934993408</v>
      </c>
      <c r="AV8" s="9" t="n">
        <f aca="false">$C$8*AU7+$D$8*AU8+$E$8*AU9+$F$8*AU10</f>
        <v>57.08969201664</v>
      </c>
      <c r="AW8" s="9" t="n">
        <f aca="false">$C$8*AV7+$D$8*AV8+$E$8*AV9+$F$8*AV10</f>
        <v>57.335984775168</v>
      </c>
      <c r="AX8" s="9" t="n">
        <f aca="false">$C$8*AW7+$D$8*AW8+$E$8*AW9+$F$8*AW10</f>
        <v>57.5585832345601</v>
      </c>
      <c r="AY8" s="9" t="n">
        <f aca="false">$C$8*AX7+$D$8*AX8+$E$8*AX9+$F$8*AX10</f>
        <v>57.269555183616</v>
      </c>
      <c r="AZ8" s="9" t="n">
        <f aca="false">$C$8*AY7+$D$8*AY8+$E$8*AY9+$F$8*AY10</f>
        <v>57.2374676717568</v>
      </c>
      <c r="BA8" s="9" t="n">
        <f aca="false">$C$8*AZ7+$D$8*AZ8+$E$8*AZ9+$F$8*AZ10</f>
        <v>57.4695438508033</v>
      </c>
      <c r="BB8" s="9" t="n">
        <f aca="false">$C$8*BA7+$D$8*BA8+$E$8*BA9+$F$8*BA10</f>
        <v>57.3851664039936</v>
      </c>
      <c r="BC8" s="9" t="n">
        <f aca="false">$C$8*BB7+$D$8*BB8+$E$8*BB9+$F$8*BB10</f>
        <v>57.2503026765005</v>
      </c>
      <c r="BD8" s="9" t="n">
        <f aca="false">$C$8*BC7+$D$8*BC8+$E$8*BC9+$F$8*BC10</f>
        <v>57.3767133791847</v>
      </c>
      <c r="BE8" s="9" t="n">
        <f aca="false">$C$8*BD7+$D$8*BD8+$E$8*BD9+$F$8*BD10</f>
        <v>57.4189173827175</v>
      </c>
      <c r="BF8" s="9" t="n">
        <f aca="false">$C$8*BE7+$D$8*BE8+$E$8*BE9+$F$8*BE10</f>
        <v>57.3042481674978</v>
      </c>
      <c r="BG8" s="9" t="n">
        <f aca="false">$C$8*BF7+$D$8*BF8+$E$8*BF9+$F$8*BF10</f>
        <v>57.326149098111</v>
      </c>
      <c r="BH8" s="9" t="n">
        <f aca="false">$C$8*BG7+$D$8*BG8+$E$8*BG9+$F$8*BG10</f>
        <v>57.4020357813044</v>
      </c>
      <c r="BI8" s="9" t="n">
        <f aca="false">$C$8*BH7+$D$8*BH8+$E$8*BH9+$F$8*BH10</f>
        <v>57.3501158535857</v>
      </c>
      <c r="BJ8" s="9" t="n">
        <f aca="false">$C$8*BI7+$D$8*BI8+$E$8*BI9+$F$8*BI10</f>
        <v>57.3173887258657</v>
      </c>
      <c r="BK8" s="9" t="n">
        <f aca="false">$C$8*BJ7+$D$8*BJ8+$E$8*BJ9+$F$8*BJ10</f>
        <v>57.371681108027</v>
      </c>
      <c r="BL8" s="9" t="n">
        <f aca="false">$C$8*BK7+$D$8*BK8+$E$8*BK9+$F$8*BK10</f>
        <v>57.3708838246732</v>
      </c>
      <c r="BM8" s="9" t="n">
        <f aca="false">$C$8*BL7+$D$8*BL8+$E$8*BL9+$F$8*BL10</f>
        <v>57.3304795769537</v>
      </c>
      <c r="BN8" s="9" t="n">
        <f aca="false">$C$8*BM7+$D$8*BM8+$E$8*BM9+$F$8*BM10</f>
        <v>57.3499641551625</v>
      </c>
      <c r="BO8" s="9" t="n">
        <f aca="false">$C$8*BN7+$D$8*BN8+$E$8*BN9+$F$8*BN10</f>
        <v>57.3712027380147</v>
      </c>
      <c r="BP8" s="9" t="n">
        <f aca="false">$C$8*BO7+$D$8*BO8+$E$8*BO9+$F$8*BO10</f>
        <v>57.3466412760415</v>
      </c>
      <c r="BQ8" s="9" t="n">
        <f aca="false">$C$8*BP7+$D$8*BP8+$E$8*BP9+$F$8*BP10</f>
        <v>57.342170323879</v>
      </c>
      <c r="BR8" s="9" t="n">
        <f aca="false">$C$8*BQ7+$D$8*BQ8+$E$8*BQ9+$F$8*BQ10</f>
        <v>57.3627073048738</v>
      </c>
      <c r="BS8" s="9" t="n">
        <f aca="false">$C$8*BR7+$D$8*BR8+$E$8*BR9+$F$8*BR10</f>
        <v>57.3564658608308</v>
      </c>
      <c r="BT8" s="9" t="n">
        <f aca="false">$C$8*BS7+$D$8*BS8+$E$8*BS9+$F$8*BS10</f>
        <v>57.343958704744</v>
      </c>
      <c r="BU8" s="9" t="n">
        <f aca="false">$C$8*BT7+$D$8*BT8+$E$8*BT9+$F$8*BT10</f>
        <v>57.3544925124759</v>
      </c>
      <c r="BV8" s="9" t="n">
        <f aca="false">$C$8*BU7+$D$8*BU8+$E$8*BU9+$F$8*BU10</f>
        <v>57.358962438448</v>
      </c>
      <c r="BW8" s="9" t="n">
        <f aca="false">$C$8*BV7+$D$8*BV8+$E$8*BV9+$F$8*BV10</f>
        <v>57.3489615671787</v>
      </c>
      <c r="BX8" s="9" t="n">
        <f aca="false">$C$8*BW7+$D$8*BW8+$E$8*BW9+$F$8*BW10</f>
        <v>57.3502789893831</v>
      </c>
      <c r="BY8" s="9" t="n">
        <f aca="false">$C$8*BX7+$D$8*BX8+$E$8*BX9+$F$8*BX10</f>
        <v>57.3571744680592</v>
      </c>
      <c r="BZ8" s="9" t="n">
        <f aca="false">$C$8*BY7+$D$8*BY8+$E$8*BY9+$F$8*BY10</f>
        <v>57.3529619156864</v>
      </c>
      <c r="CA8" s="9" t="n">
        <f aca="false">$C$8*BZ7+$D$8*BZ8+$E$8*BZ9+$F$8*BZ10</f>
        <v>57.3497520205014</v>
      </c>
      <c r="CB8" s="9" t="n">
        <f aca="false">$C$8*CA7+$D$8*CA8+$E$8*CA9+$F$8*CA10</f>
        <v>57.3544162765888</v>
      </c>
      <c r="CC8" s="9" t="n">
        <f aca="false">$C$8*CB7+$D$8*CB8+$E$8*CB9+$F$8*CB10</f>
        <v>57.3546469366355</v>
      </c>
      <c r="CD8" s="9" t="n">
        <f aca="false">$C$8*CC7+$D$8*CC8+$E$8*CC9+$F$8*CC10</f>
        <v>57.3510359785754</v>
      </c>
      <c r="CE8" s="9" t="n">
        <f aca="false">$C$8*CD7+$D$8*CD8+$E$8*CD9+$F$8*CD10</f>
        <v>57.3525505741538</v>
      </c>
      <c r="CF8" s="9" t="n">
        <f aca="false">$C$8*CE7+$D$8*CE8+$E$8*CE9+$F$8*CE10</f>
        <v>57.3545546726168</v>
      </c>
      <c r="CG8" s="9" t="n">
        <f aca="false">$C$8*CF7+$D$8*CF8+$E$8*CF9+$F$8*CF10</f>
        <v>57.3524803617995</v>
      </c>
    </row>
    <row r="9" customFormat="false" ht="27" hidden="false" customHeight="true" outlineLevel="0" collapsed="false">
      <c r="A9" s="10"/>
      <c r="B9" s="8" t="str">
        <f aca="false">E6</f>
        <v>C</v>
      </c>
      <c r="C9" s="8" t="n">
        <v>0</v>
      </c>
      <c r="D9" s="8" t="n">
        <f aca="false">1/5</f>
        <v>0.2</v>
      </c>
      <c r="E9" s="8" t="n">
        <v>0</v>
      </c>
      <c r="F9" s="8" t="n">
        <v>0</v>
      </c>
      <c r="G9" s="3"/>
      <c r="I9" s="11" t="str">
        <f aca="false">B9</f>
        <v>C</v>
      </c>
      <c r="J9" s="9" t="n">
        <v>30</v>
      </c>
      <c r="K9" s="9" t="n">
        <f aca="false">$C$9*J7+$D$9*J8+$E$9*J9+$F$9*J10</f>
        <v>6</v>
      </c>
      <c r="L9" s="9" t="n">
        <f aca="false">$C$9*K7+$D$9*K8+$E$9*K9+$F$9*K10</f>
        <v>3</v>
      </c>
      <c r="M9" s="9" t="n">
        <f aca="false">$C$9*L7+$D$9*L8+$E$9*L9+$F$9*L10</f>
        <v>18</v>
      </c>
      <c r="N9" s="9" t="n">
        <f aca="false">$C$9*M7+$D$9*M8+$E$9*M9+$F$9*M10</f>
        <v>15.6</v>
      </c>
      <c r="O9" s="9" t="n">
        <f aca="false">$C$9*N7+$D$9*N8+$E$9*N9+$F$9*N10</f>
        <v>4.2</v>
      </c>
      <c r="P9" s="9" t="n">
        <f aca="false">$C$9*O7+$D$9*O8+$E$9*O9+$F$9*O10</f>
        <v>12</v>
      </c>
      <c r="Q9" s="9" t="n">
        <f aca="false">$C$9*P7+$D$9*P8+$E$9*P9+$F$9*P10</f>
        <v>16.56</v>
      </c>
      <c r="R9" s="9" t="n">
        <f aca="false">$C$9*Q7+$D$9*Q8+$E$9*Q9+$F$9*Q10</f>
        <v>8.76</v>
      </c>
      <c r="S9" s="9" t="n">
        <f aca="false">$C$9*R7+$D$9*R8+$E$9*R9+$F$9*R10</f>
        <v>8.88</v>
      </c>
      <c r="T9" s="9" t="n">
        <f aca="false">$C$9*S7+$D$9*S8+$E$9*S9+$F$9*S10</f>
        <v>14.736</v>
      </c>
      <c r="U9" s="9" t="n">
        <f aca="false">$C$9*T7+$D$9*T8+$E$9*T9+$F$9*T10</f>
        <v>11.88</v>
      </c>
      <c r="V9" s="9" t="n">
        <f aca="false">$C$9*U7+$D$9*U8+$E$9*U9+$F$9*U10</f>
        <v>8.832</v>
      </c>
      <c r="W9" s="9" t="n">
        <f aca="false">$C$9*V7+$D$9*V8+$E$9*V9+$F$9*V10</f>
        <v>12.3936</v>
      </c>
      <c r="X9" s="9" t="n">
        <f aca="false">$C$9*W7+$D$9*W8+$E$9*W9+$F$9*W10</f>
        <v>13.0224</v>
      </c>
      <c r="Y9" s="9" t="n">
        <f aca="false">$C$9*X7+$D$9*X8+$E$9*X9+$F$9*X10</f>
        <v>10.0512</v>
      </c>
      <c r="Z9" s="9" t="n">
        <f aca="false">$C$9*Y7+$D$9*Y8+$E$9*Y9+$F$9*Y10</f>
        <v>10.96896</v>
      </c>
      <c r="AA9" s="9" t="n">
        <f aca="false">$C$9*Z7+$D$9*Z8+$E$9*Z9+$F$9*Z10</f>
        <v>12.77088</v>
      </c>
      <c r="AB9" s="9" t="n">
        <f aca="false">$C$9*AA7+$D$9*AA8+$E$9*AA9+$F$9*AA10</f>
        <v>11.23968</v>
      </c>
      <c r="AC9" s="9" t="n">
        <f aca="false">$C$9*AB7+$D$9*AB8+$E$9*AB9+$F$9*AB10</f>
        <v>10.601856</v>
      </c>
      <c r="AD9" s="9" t="n">
        <f aca="false">$C$9*AC7+$D$9*AC8+$E$9*AC9+$F$9*AC10</f>
        <v>12.050112</v>
      </c>
      <c r="AE9" s="9" t="n">
        <f aca="false">$C$9*AD7+$D$9*AD8+$E$9*AD9+$F$9*AD10</f>
        <v>11.85216</v>
      </c>
      <c r="AF9" s="9" t="n">
        <f aca="false">$C$9*AE7+$D$9*AE8+$E$9*AE9+$F$9*AE10</f>
        <v>10.8569856</v>
      </c>
      <c r="AG9" s="9" t="n">
        <f aca="false">$C$9*AF7+$D$9*AF8+$E$9*AF9+$F$9*AF10</f>
        <v>11.4708096</v>
      </c>
      <c r="AH9" s="9" t="n">
        <f aca="false">$C$9*AG7+$D$9*AG8+$E$9*AG9+$F$9*AG10</f>
        <v>11.9313408</v>
      </c>
      <c r="AI9" s="9" t="n">
        <f aca="false">$C$9*AH7+$D$9*AH8+$E$9*AH9+$F$9*AH10</f>
        <v>11.25505536</v>
      </c>
      <c r="AJ9" s="9" t="n">
        <f aca="false">$C$9*AI7+$D$9*AI8+$E$9*AI9+$F$9*AI10</f>
        <v>11.22528</v>
      </c>
      <c r="AK9" s="9" t="n">
        <f aca="false">$C$9*AJ7+$D$9*AJ8+$E$9*AJ9+$F$9*AJ10</f>
        <v>11.74712832</v>
      </c>
      <c r="AL9" s="9" t="n">
        <f aca="false">$C$9*AK7+$D$9*AK8+$E$9*AK9+$F$9*AK10</f>
        <v>11.525569536</v>
      </c>
      <c r="AM9" s="9" t="n">
        <f aca="false">$C$9*AL7+$D$9*AL8+$E$9*AL9+$F$9*AL10</f>
        <v>11.237190144</v>
      </c>
      <c r="AN9" s="9" t="n">
        <f aca="false">$C$9*AM7+$D$9*AM8+$E$9*AM9+$F$9*AM10</f>
        <v>11.538388992</v>
      </c>
      <c r="AO9" s="9" t="n">
        <f aca="false">$C$9*AN7+$D$9*AN8+$E$9*AN9+$F$9*AN10</f>
        <v>11.6141930496</v>
      </c>
      <c r="AP9" s="9" t="n">
        <f aca="false">$C$9*AO7+$D$9*AO8+$E$9*AO9+$F$9*AO10</f>
        <v>11.3525419008</v>
      </c>
      <c r="AQ9" s="9" t="n">
        <f aca="false">$C$9*AP7+$D$9*AP8+$E$9*AP9+$F$9*AP10</f>
        <v>11.4179094528</v>
      </c>
      <c r="AR9" s="9" t="n">
        <f aca="false">$C$9*AQ7+$D$9*AQ8+$E$9*AQ9+$F$9*AQ10</f>
        <v>11.58387142656</v>
      </c>
      <c r="AS9" s="9" t="n">
        <f aca="false">$C$9*AR7+$D$9*AR8+$E$9*AR9+$F$9*AR10</f>
        <v>11.45720236032</v>
      </c>
      <c r="AT9" s="9" t="n">
        <f aca="false">$C$9*AS7+$D$9*AS8+$E$9*AS9+$F$9*AS10</f>
        <v>11.391762432</v>
      </c>
      <c r="AU9" s="9" t="n">
        <f aca="false">$C$9*AT7+$D$9*AT8+$E$9*AT9+$F$9*AT10</f>
        <v>11.517486637056</v>
      </c>
      <c r="AV9" s="9" t="n">
        <f aca="false">$C$9*AU7+$D$9*AU8+$E$9*AU9+$F$9*AU10</f>
        <v>11.507869986816</v>
      </c>
      <c r="AW9" s="9" t="n">
        <f aca="false">$C$9*AV7+$D$9*AV8+$E$9*AV9+$F$9*AV10</f>
        <v>11.417938403328</v>
      </c>
      <c r="AX9" s="9" t="n">
        <f aca="false">$C$9*AW7+$D$9*AW8+$E$9*AW9+$F$9*AW10</f>
        <v>11.4671969550336</v>
      </c>
      <c r="AY9" s="9" t="n">
        <f aca="false">$C$9*AX7+$D$9*AX8+$E$9*AX9+$F$9*AX10</f>
        <v>11.511716646912</v>
      </c>
      <c r="AZ9" s="9" t="n">
        <f aca="false">$C$9*AY7+$D$9*AY8+$E$9*AY9+$F$9*AY10</f>
        <v>11.4539110367232</v>
      </c>
      <c r="BA9" s="9" t="n">
        <f aca="false">$C$9*AZ7+$D$9*AZ8+$E$9*AZ9+$F$9*AZ10</f>
        <v>11.4474935343514</v>
      </c>
      <c r="BB9" s="9" t="n">
        <f aca="false">$C$9*BA7+$D$9*BA8+$E$9*BA9+$F$9*BA10</f>
        <v>11.4939087701607</v>
      </c>
      <c r="BC9" s="9" t="n">
        <f aca="false">$C$9*BB7+$D$9*BB8+$E$9*BB9+$F$9*BB10</f>
        <v>11.4770332807987</v>
      </c>
      <c r="BD9" s="9" t="n">
        <f aca="false">$C$9*BC7+$D$9*BC8+$E$9*BC9+$F$9*BC10</f>
        <v>11.4500605353001</v>
      </c>
      <c r="BE9" s="9" t="n">
        <f aca="false">$C$9*BD7+$D$9*BD8+$E$9*BD9+$F$9*BD10</f>
        <v>11.4753426758369</v>
      </c>
      <c r="BF9" s="9" t="n">
        <f aca="false">$C$9*BE7+$D$9*BE8+$E$9*BE9+$F$9*BE10</f>
        <v>11.4837834765435</v>
      </c>
      <c r="BG9" s="9" t="n">
        <f aca="false">$C$9*BF7+$D$9*BF8+$E$9*BF9+$F$9*BF10</f>
        <v>11.4608496334996</v>
      </c>
      <c r="BH9" s="9" t="n">
        <f aca="false">$C$9*BG7+$D$9*BG8+$E$9*BG9+$F$9*BG10</f>
        <v>11.4652298196222</v>
      </c>
      <c r="BI9" s="9" t="n">
        <f aca="false">$C$9*BH7+$D$9*BH8+$E$9*BH9+$F$9*BH10</f>
        <v>11.4804071562609</v>
      </c>
      <c r="BJ9" s="9" t="n">
        <f aca="false">$C$9*BI7+$D$9*BI8+$E$9*BI9+$F$9*BI10</f>
        <v>11.4700231707171</v>
      </c>
      <c r="BK9" s="9" t="n">
        <f aca="false">$C$9*BJ7+$D$9*BJ8+$E$9*BJ9+$F$9*BJ10</f>
        <v>11.4634777451731</v>
      </c>
      <c r="BL9" s="9" t="n">
        <f aca="false">$C$9*BK7+$D$9*BK8+$E$9*BK9+$F$9*BK10</f>
        <v>11.4743362216054</v>
      </c>
      <c r="BM9" s="9" t="n">
        <f aca="false">$C$9*BL7+$D$9*BL8+$E$9*BL9+$F$9*BL10</f>
        <v>11.4741767649346</v>
      </c>
      <c r="BN9" s="9" t="n">
        <f aca="false">$C$9*BM7+$D$9*BM8+$E$9*BM9+$F$9*BM10</f>
        <v>11.4660959153907</v>
      </c>
      <c r="BO9" s="9" t="n">
        <f aca="false">$C$9*BN7+$D$9*BN8+$E$9*BN9+$F$9*BN10</f>
        <v>11.4699928310325</v>
      </c>
      <c r="BP9" s="9" t="n">
        <f aca="false">$C$9*BO7+$D$9*BO8+$E$9*BO9+$F$9*BO10</f>
        <v>11.4742405476029</v>
      </c>
      <c r="BQ9" s="9" t="n">
        <f aca="false">$C$9*BP7+$D$9*BP8+$E$9*BP9+$F$9*BP10</f>
        <v>11.4693282552083</v>
      </c>
      <c r="BR9" s="9" t="n">
        <f aca="false">$C$9*BQ7+$D$9*BQ8+$E$9*BQ9+$F$9*BQ10</f>
        <v>11.4684340647758</v>
      </c>
      <c r="BS9" s="9" t="n">
        <f aca="false">$C$9*BR7+$D$9*BR8+$E$9*BR9+$F$9*BR10</f>
        <v>11.4725414609748</v>
      </c>
      <c r="BT9" s="9" t="n">
        <f aca="false">$C$9*BS7+$D$9*BS8+$E$9*BS9+$F$9*BS10</f>
        <v>11.4712931721662</v>
      </c>
      <c r="BU9" s="9" t="n">
        <f aca="false">$C$9*BT7+$D$9*BT8+$E$9*BT9+$F$9*BT10</f>
        <v>11.4687917409488</v>
      </c>
      <c r="BV9" s="9" t="n">
        <f aca="false">$C$9*BU7+$D$9*BU8+$E$9*BU9+$F$9*BU10</f>
        <v>11.4708985024952</v>
      </c>
      <c r="BW9" s="9" t="n">
        <f aca="false">$C$9*BV7+$D$9*BV8+$E$9*BV9+$F$9*BV10</f>
        <v>11.4717924876896</v>
      </c>
      <c r="BX9" s="9" t="n">
        <f aca="false">$C$9*BW7+$D$9*BW8+$E$9*BW9+$F$9*BW10</f>
        <v>11.4697923134357</v>
      </c>
      <c r="BY9" s="9" t="n">
        <f aca="false">$C$9*BX7+$D$9*BX8+$E$9*BX9+$F$9*BX10</f>
        <v>11.4700557978766</v>
      </c>
      <c r="BZ9" s="9" t="n">
        <f aca="false">$C$9*BY7+$D$9*BY8+$E$9*BY9+$F$9*BY10</f>
        <v>11.4714348936118</v>
      </c>
      <c r="CA9" s="9" t="n">
        <f aca="false">$C$9*BZ7+$D$9*BZ8+$E$9*BZ9+$F$9*BZ10</f>
        <v>11.4705923831373</v>
      </c>
      <c r="CB9" s="9" t="n">
        <f aca="false">$C$9*CA7+$D$9*CA8+$E$9*CA9+$F$9*CA10</f>
        <v>11.4699504041003</v>
      </c>
      <c r="CC9" s="9" t="n">
        <f aca="false">$C$9*CB7+$D$9*CB8+$E$9*CB9+$F$9*CB10</f>
        <v>11.4708832553178</v>
      </c>
      <c r="CD9" s="9" t="n">
        <f aca="false">$C$9*CC7+$D$9*CC8+$E$9*CC9+$F$9*CC10</f>
        <v>11.4709293873271</v>
      </c>
      <c r="CE9" s="9" t="n">
        <f aca="false">$C$9*CD7+$D$9*CD8+$E$9*CD9+$F$9*CD10</f>
        <v>11.4702071957151</v>
      </c>
      <c r="CF9" s="9" t="n">
        <f aca="false">$C$9*CE7+$D$9*CE8+$E$9*CE9+$F$9*CE10</f>
        <v>11.4705101148308</v>
      </c>
      <c r="CG9" s="9" t="n">
        <f aca="false">$C$9*CF7+$D$9*CF8+$E$9*CF9+$F$9*CF10</f>
        <v>11.4709109345234</v>
      </c>
    </row>
    <row r="10" customFormat="false" ht="27" hidden="false" customHeight="true" outlineLevel="0" collapsed="false">
      <c r="A10" s="10"/>
      <c r="B10" s="8" t="str">
        <f aca="false">F6</f>
        <v>D</v>
      </c>
      <c r="C10" s="8" t="n">
        <v>0</v>
      </c>
      <c r="D10" s="8" t="n">
        <v>0</v>
      </c>
      <c r="E10" s="8" t="n">
        <v>1</v>
      </c>
      <c r="F10" s="8" t="n">
        <v>0</v>
      </c>
      <c r="G10" s="3"/>
      <c r="I10" s="11" t="str">
        <f aca="false">B10</f>
        <v>D</v>
      </c>
      <c r="J10" s="9" t="n">
        <v>0</v>
      </c>
      <c r="K10" s="9" t="n">
        <f aca="false">$C$10*J7+$D$10*J8+$E$10*J9+$F$10*J10</f>
        <v>30</v>
      </c>
      <c r="L10" s="9" t="n">
        <f aca="false">$C$10*K7+$D$10*K8+$E$10*K9+$F$10*K10</f>
        <v>6</v>
      </c>
      <c r="M10" s="9" t="n">
        <f aca="false">$C$10*L7+$D$10*L8+$E$10*L9+$F$10*L10</f>
        <v>3</v>
      </c>
      <c r="N10" s="9" t="n">
        <f aca="false">$C$10*M7+$D$10*M8+$E$10*M9+$F$10*M10</f>
        <v>18</v>
      </c>
      <c r="O10" s="9" t="n">
        <f aca="false">$C$10*N7+$D$10*N8+$E$10*N9+$F$10*N10</f>
        <v>15.6</v>
      </c>
      <c r="P10" s="9" t="n">
        <f aca="false">$C$10*O7+$D$10*O8+$E$10*O9+$F$10*O10</f>
        <v>4.2</v>
      </c>
      <c r="Q10" s="9" t="n">
        <f aca="false">$C$10*P7+$D$10*P8+$E$10*P9+$F$10*P10</f>
        <v>12</v>
      </c>
      <c r="R10" s="9" t="n">
        <f aca="false">$C$10*Q7+$D$10*Q8+$E$10*Q9+$F$10*Q10</f>
        <v>16.56</v>
      </c>
      <c r="S10" s="9" t="n">
        <f aca="false">$C$10*R7+$D$10*R8+$E$10*R9+$F$10*R10</f>
        <v>8.76</v>
      </c>
      <c r="T10" s="9" t="n">
        <f aca="false">$C$10*S7+$D$10*S8+$E$10*S9+$F$10*S10</f>
        <v>8.88</v>
      </c>
      <c r="U10" s="9" t="n">
        <f aca="false">$C$10*T7+$D$10*T8+$E$10*T9+$F$10*T10</f>
        <v>14.736</v>
      </c>
      <c r="V10" s="9" t="n">
        <f aca="false">$C$10*U7+$D$10*U8+$E$10*U9+$F$10*U10</f>
        <v>11.88</v>
      </c>
      <c r="W10" s="9" t="n">
        <f aca="false">$C$10*V7+$D$10*V8+$E$10*V9+$F$10*V10</f>
        <v>8.832</v>
      </c>
      <c r="X10" s="9" t="n">
        <f aca="false">$C$10*W7+$D$10*W8+$E$10*W9+$F$10*W10</f>
        <v>12.3936</v>
      </c>
      <c r="Y10" s="9" t="n">
        <f aca="false">$C$10*X7+$D$10*X8+$E$10*X9+$F$10*X10</f>
        <v>13.0224</v>
      </c>
      <c r="Z10" s="9" t="n">
        <f aca="false">$C$10*Y7+$D$10*Y8+$E$10*Y9+$F$10*Y10</f>
        <v>10.0512</v>
      </c>
      <c r="AA10" s="9" t="n">
        <f aca="false">$C$10*Z7+$D$10*Z8+$E$10*Z9+$F$10*Z10</f>
        <v>10.96896</v>
      </c>
      <c r="AB10" s="9" t="n">
        <f aca="false">$C$10*AA7+$D$10*AA8+$E$10*AA9+$F$10*AA10</f>
        <v>12.77088</v>
      </c>
      <c r="AC10" s="9" t="n">
        <f aca="false">$C$10*AB7+$D$10*AB8+$E$10*AB9+$F$10*AB10</f>
        <v>11.23968</v>
      </c>
      <c r="AD10" s="9" t="n">
        <f aca="false">$C$10*AC7+$D$10*AC8+$E$10*AC9+$F$10*AC10</f>
        <v>10.601856</v>
      </c>
      <c r="AE10" s="9" t="n">
        <f aca="false">$C$10*AD7+$D$10*AD8+$E$10*AD9+$F$10*AD10</f>
        <v>12.050112</v>
      </c>
      <c r="AF10" s="9" t="n">
        <f aca="false">$C$10*AE7+$D$10*AE8+$E$10*AE9+$F$10*AE10</f>
        <v>11.85216</v>
      </c>
      <c r="AG10" s="9" t="n">
        <f aca="false">$C$10*AF7+$D$10*AF8+$E$10*AF9+$F$10*AF10</f>
        <v>10.8569856</v>
      </c>
      <c r="AH10" s="9" t="n">
        <f aca="false">$C$10*AG7+$D$10*AG8+$E$10*AG9+$F$10*AG10</f>
        <v>11.4708096</v>
      </c>
      <c r="AI10" s="9" t="n">
        <f aca="false">$C$10*AH7+$D$10*AH8+$E$10*AH9+$F$10*AH10</f>
        <v>11.9313408</v>
      </c>
      <c r="AJ10" s="9" t="n">
        <f aca="false">$C$10*AI7+$D$10*AI8+$E$10*AI9+$F$10*AI10</f>
        <v>11.25505536</v>
      </c>
      <c r="AK10" s="9" t="n">
        <f aca="false">$C$10*AJ7+$D$10*AJ8+$E$10*AJ9+$F$10*AJ10</f>
        <v>11.22528</v>
      </c>
      <c r="AL10" s="9" t="n">
        <f aca="false">$C$10*AK7+$D$10*AK8+$E$10*AK9+$F$10*AK10</f>
        <v>11.74712832</v>
      </c>
      <c r="AM10" s="9" t="n">
        <f aca="false">$C$10*AL7+$D$10*AL8+$E$10*AL9+$F$10*AL10</f>
        <v>11.525569536</v>
      </c>
      <c r="AN10" s="9" t="n">
        <f aca="false">$C$10*AM7+$D$10*AM8+$E$10*AM9+$F$10*AM10</f>
        <v>11.237190144</v>
      </c>
      <c r="AO10" s="9" t="n">
        <f aca="false">$C$10*AN7+$D$10*AN8+$E$10*AN9+$F$10*AN10</f>
        <v>11.538388992</v>
      </c>
      <c r="AP10" s="9" t="n">
        <f aca="false">$C$10*AO7+$D$10*AO8+$E$10*AO9+$F$10*AO10</f>
        <v>11.6141930496</v>
      </c>
      <c r="AQ10" s="9" t="n">
        <f aca="false">$C$10*AP7+$D$10*AP8+$E$10*AP9+$F$10*AP10</f>
        <v>11.3525419008</v>
      </c>
      <c r="AR10" s="9" t="n">
        <f aca="false">$C$10*AQ7+$D$10*AQ8+$E$10*AQ9+$F$10*AQ10</f>
        <v>11.4179094528</v>
      </c>
      <c r="AS10" s="9" t="n">
        <f aca="false">$C$10*AR7+$D$10*AR8+$E$10*AR9+$F$10*AR10</f>
        <v>11.58387142656</v>
      </c>
      <c r="AT10" s="9" t="n">
        <f aca="false">$C$10*AS7+$D$10*AS8+$E$10*AS9+$F$10*AS10</f>
        <v>11.45720236032</v>
      </c>
      <c r="AU10" s="9" t="n">
        <f aca="false">$C$10*AT7+$D$10*AT8+$E$10*AT9+$F$10*AT10</f>
        <v>11.391762432</v>
      </c>
      <c r="AV10" s="9" t="n">
        <f aca="false">$C$10*AU7+$D$10*AU8+$E$10*AU9+$F$10*AU10</f>
        <v>11.517486637056</v>
      </c>
      <c r="AW10" s="9" t="n">
        <f aca="false">$C$10*AV7+$D$10*AV8+$E$10*AV9+$F$10*AV10</f>
        <v>11.507869986816</v>
      </c>
      <c r="AX10" s="9" t="n">
        <f aca="false">$C$10*AW7+$D$10*AW8+$E$10*AW9+$F$10*AW10</f>
        <v>11.417938403328</v>
      </c>
      <c r="AY10" s="9" t="n">
        <f aca="false">$C$10*AX7+$D$10*AX8+$E$10*AX9+$F$10*AX10</f>
        <v>11.4671969550336</v>
      </c>
      <c r="AZ10" s="9" t="n">
        <f aca="false">$C$10*AY7+$D$10*AY8+$E$10*AY9+$F$10*AY10</f>
        <v>11.511716646912</v>
      </c>
      <c r="BA10" s="9" t="n">
        <f aca="false">$C$10*AZ7+$D$10*AZ8+$E$10*AZ9+$F$10*AZ10</f>
        <v>11.4539110367232</v>
      </c>
      <c r="BB10" s="9" t="n">
        <f aca="false">$C$10*BA7+$D$10*BA8+$E$10*BA9+$F$10*BA10</f>
        <v>11.4474935343514</v>
      </c>
      <c r="BC10" s="9" t="n">
        <f aca="false">$C$10*BB7+$D$10*BB8+$E$10*BB9+$F$10*BB10</f>
        <v>11.4939087701607</v>
      </c>
      <c r="BD10" s="9" t="n">
        <f aca="false">$C$10*BC7+$D$10*BC8+$E$10*BC9+$F$10*BC10</f>
        <v>11.4770332807987</v>
      </c>
      <c r="BE10" s="9" t="n">
        <f aca="false">$C$10*BD7+$D$10*BD8+$E$10*BD9+$F$10*BD10</f>
        <v>11.4500605353001</v>
      </c>
      <c r="BF10" s="9" t="n">
        <f aca="false">$C$10*BE7+$D$10*BE8+$E$10*BE9+$F$10*BE10</f>
        <v>11.4753426758369</v>
      </c>
      <c r="BG10" s="9" t="n">
        <f aca="false">$C$10*BF7+$D$10*BF8+$E$10*BF9+$F$10*BF10</f>
        <v>11.4837834765435</v>
      </c>
      <c r="BH10" s="9" t="n">
        <f aca="false">$C$10*BG7+$D$10*BG8+$E$10*BG9+$F$10*BG10</f>
        <v>11.4608496334996</v>
      </c>
      <c r="BI10" s="9" t="n">
        <f aca="false">$C$10*BH7+$D$10*BH8+$E$10*BH9+$F$10*BH10</f>
        <v>11.4652298196222</v>
      </c>
      <c r="BJ10" s="9" t="n">
        <f aca="false">$C$10*BI7+$D$10*BI8+$E$10*BI9+$F$10*BI10</f>
        <v>11.4804071562609</v>
      </c>
      <c r="BK10" s="9" t="n">
        <f aca="false">$C$10*BJ7+$D$10*BJ8+$E$10*BJ9+$F$10*BJ10</f>
        <v>11.4700231707171</v>
      </c>
      <c r="BL10" s="9" t="n">
        <f aca="false">$C$10*BK7+$D$10*BK8+$E$10*BK9+$F$10*BK10</f>
        <v>11.4634777451731</v>
      </c>
      <c r="BM10" s="9" t="n">
        <f aca="false">$C$10*BL7+$D$10*BL8+$E$10*BL9+$F$10*BL10</f>
        <v>11.4743362216054</v>
      </c>
      <c r="BN10" s="9" t="n">
        <f aca="false">$C$10*BM7+$D$10*BM8+$E$10*BM9+$F$10*BM10</f>
        <v>11.4741767649346</v>
      </c>
      <c r="BO10" s="9" t="n">
        <f aca="false">$C$10*BN7+$D$10*BN8+$E$10*BN9+$F$10*BN10</f>
        <v>11.4660959153907</v>
      </c>
      <c r="BP10" s="9" t="n">
        <f aca="false">$C$10*BO7+$D$10*BO8+$E$10*BO9+$F$10*BO10</f>
        <v>11.4699928310325</v>
      </c>
      <c r="BQ10" s="9" t="n">
        <f aca="false">$C$10*BP7+$D$10*BP8+$E$10*BP9+$F$10*BP10</f>
        <v>11.4742405476029</v>
      </c>
      <c r="BR10" s="9" t="n">
        <f aca="false">$C$10*BQ7+$D$10*BQ8+$E$10*BQ9+$F$10*BQ10</f>
        <v>11.4693282552083</v>
      </c>
      <c r="BS10" s="9" t="n">
        <f aca="false">$C$10*BR7+$D$10*BR8+$E$10*BR9+$F$10*BR10</f>
        <v>11.4684340647758</v>
      </c>
      <c r="BT10" s="9" t="n">
        <f aca="false">$C$10*BS7+$D$10*BS8+$E$10*BS9+$F$10*BS10</f>
        <v>11.4725414609748</v>
      </c>
      <c r="BU10" s="9" t="n">
        <f aca="false">$C$10*BT7+$D$10*BT8+$E$10*BT9+$F$10*BT10</f>
        <v>11.4712931721662</v>
      </c>
      <c r="BV10" s="9" t="n">
        <f aca="false">$C$10*BU7+$D$10*BU8+$E$10*BU9+$F$10*BU10</f>
        <v>11.4687917409488</v>
      </c>
      <c r="BW10" s="9" t="n">
        <f aca="false">$C$10*BV7+$D$10*BV8+$E$10*BV9+$F$10*BV10</f>
        <v>11.4708985024952</v>
      </c>
      <c r="BX10" s="9" t="n">
        <f aca="false">$C$10*BW7+$D$10*BW8+$E$10*BW9+$F$10*BW10</f>
        <v>11.4717924876896</v>
      </c>
      <c r="BY10" s="9" t="n">
        <f aca="false">$C$10*BX7+$D$10*BX8+$E$10*BX9+$F$10*BX10</f>
        <v>11.4697923134357</v>
      </c>
      <c r="BZ10" s="9" t="n">
        <f aca="false">$C$10*BY7+$D$10*BY8+$E$10*BY9+$F$10*BY10</f>
        <v>11.4700557978766</v>
      </c>
      <c r="CA10" s="9" t="n">
        <f aca="false">$C$10*BZ7+$D$10*BZ8+$E$10*BZ9+$F$10*BZ10</f>
        <v>11.4714348936118</v>
      </c>
      <c r="CB10" s="9" t="n">
        <f aca="false">$C$10*CA7+$D$10*CA8+$E$10*CA9+$F$10*CA10</f>
        <v>11.4705923831373</v>
      </c>
      <c r="CC10" s="9" t="n">
        <f aca="false">$C$10*CB7+$D$10*CB8+$E$10*CB9+$F$10*CB10</f>
        <v>11.4699504041003</v>
      </c>
      <c r="CD10" s="9" t="n">
        <f aca="false">$C$10*CC7+$D$10*CC8+$E$10*CC9+$F$10*CC10</f>
        <v>11.4708832553178</v>
      </c>
      <c r="CE10" s="9" t="n">
        <f aca="false">$C$10*CD7+$D$10*CD8+$E$10*CD9+$F$10*CD10</f>
        <v>11.4709293873271</v>
      </c>
      <c r="CF10" s="9" t="n">
        <f aca="false">$C$10*CE7+$D$10*CE8+$E$10*CE9+$F$10*CE10</f>
        <v>11.4702071957151</v>
      </c>
      <c r="CG10" s="9" t="n">
        <f aca="false">$C$10*CF7+$D$10*CF8+$E$10*CF9+$F$10*CF10</f>
        <v>11.4705101148308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</row>
  </sheetData>
  <mergeCells count="2">
    <mergeCell ref="C5:F5"/>
    <mergeCell ref="A7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9:38:13Z</dcterms:created>
  <dc:creator>marcus</dc:creator>
  <dc:description/>
  <dc:language>en-US</dc:language>
  <cp:lastModifiedBy>marcus</cp:lastModifiedBy>
  <dcterms:modified xsi:type="dcterms:W3CDTF">2009-12-09T20:14:21Z</dcterms:modified>
  <cp:revision>0</cp:revision>
  <dc:subject/>
  <dc:title/>
</cp:coreProperties>
</file>