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lau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xcel-Datei zur Untersuchung von offenen 4x4 Prozessen</t>
  </si>
  <si>
    <t xml:space="preserve">Übergangsmatrix:</t>
  </si>
  <si>
    <t xml:space="preserve">kommt von</t>
  </si>
  <si>
    <t xml:space="preserve">äußerer</t>
  </si>
  <si>
    <t xml:space="preserve">A</t>
  </si>
  <si>
    <t xml:space="preserve">B</t>
  </si>
  <si>
    <t xml:space="preserve">C</t>
  </si>
  <si>
    <t xml:space="preserve">D</t>
  </si>
  <si>
    <t xml:space="preserve">Einfluss</t>
  </si>
  <si>
    <t xml:space="preserve">n</t>
  </si>
  <si>
    <t xml:space="preserve">geht n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erlauf!$L$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M$6:$AG$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Verlauf!$M$7:$AG$7</c:f>
              <c:numCache>
                <c:formatCode>General</c:formatCode>
                <c:ptCount val="21"/>
                <c:pt idx="0">
                  <c:v>50</c:v>
                </c:pt>
                <c:pt idx="1">
                  <c:v>180</c:v>
                </c:pt>
                <c:pt idx="2">
                  <c:v>121.333333333333</c:v>
                </c:pt>
                <c:pt idx="3">
                  <c:v>39.3333333333333</c:v>
                </c:pt>
                <c:pt idx="4">
                  <c:v>111</c:v>
                </c:pt>
                <c:pt idx="5">
                  <c:v>136.888888888889</c:v>
                </c:pt>
                <c:pt idx="6">
                  <c:v>52.8888888888889</c:v>
                </c:pt>
                <c:pt idx="7">
                  <c:v>59.6666666666667</c:v>
                </c:pt>
                <c:pt idx="8">
                  <c:v>112.759259259259</c:v>
                </c:pt>
                <c:pt idx="9">
                  <c:v>69.7037037037037</c:v>
                </c:pt>
                <c:pt idx="10">
                  <c:v>32.2222222222222</c:v>
                </c:pt>
                <c:pt idx="11">
                  <c:v>71.0061728395062</c:v>
                </c:pt>
                <c:pt idx="12">
                  <c:v>68.8487654320988</c:v>
                </c:pt>
                <c:pt idx="13">
                  <c:v>22.3333333333333</c:v>
                </c:pt>
                <c:pt idx="14">
                  <c:v>29.4485596707819</c:v>
                </c:pt>
                <c:pt idx="15">
                  <c:v>47.4022633744856</c:v>
                </c:pt>
                <c:pt idx="16">
                  <c:v>15.3132716049383</c:v>
                </c:pt>
                <c:pt idx="17">
                  <c:v>-3.20096021947875</c:v>
                </c:pt>
                <c:pt idx="18">
                  <c:v>12.3257887517147</c:v>
                </c:pt>
                <c:pt idx="19">
                  <c:v>-0.0900205761317032</c:v>
                </c:pt>
                <c:pt idx="20">
                  <c:v>-28.47733767718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lauf!$L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M$6:$AG$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Verlauf!$M$9:$AG$9</c:f>
              <c:numCache>
                <c:formatCode>General</c:formatCode>
                <c:ptCount val="21"/>
                <c:pt idx="0">
                  <c:v>30</c:v>
                </c:pt>
                <c:pt idx="1">
                  <c:v>9.33333333333333</c:v>
                </c:pt>
                <c:pt idx="2">
                  <c:v>4.33333333333333</c:v>
                </c:pt>
                <c:pt idx="3">
                  <c:v>26</c:v>
                </c:pt>
                <c:pt idx="4">
                  <c:v>16.2222222222222</c:v>
                </c:pt>
                <c:pt idx="5">
                  <c:v>2.55555555555555</c:v>
                </c:pt>
                <c:pt idx="6">
                  <c:v>14.5</c:v>
                </c:pt>
                <c:pt idx="7">
                  <c:v>18.8148148148148</c:v>
                </c:pt>
                <c:pt idx="8">
                  <c:v>4.81481481481481</c:v>
                </c:pt>
                <c:pt idx="9">
                  <c:v>5.94444444444444</c:v>
                </c:pt>
                <c:pt idx="10">
                  <c:v>14.7932098765432</c:v>
                </c:pt>
                <c:pt idx="11">
                  <c:v>7.61728395061728</c:v>
                </c:pt>
                <c:pt idx="12">
                  <c:v>1.37037037037037</c:v>
                </c:pt>
                <c:pt idx="13">
                  <c:v>7.83436213991769</c:v>
                </c:pt>
                <c:pt idx="14">
                  <c:v>7.47479423868313</c:v>
                </c:pt>
                <c:pt idx="15">
                  <c:v>-0.27777777777778</c:v>
                </c:pt>
                <c:pt idx="16">
                  <c:v>0.908093278463647</c:v>
                </c:pt>
                <c:pt idx="17">
                  <c:v>3.90037722908093</c:v>
                </c:pt>
                <c:pt idx="18">
                  <c:v>-1.44778806584362</c:v>
                </c:pt>
                <c:pt idx="19">
                  <c:v>-4.53349336991313</c:v>
                </c:pt>
                <c:pt idx="20">
                  <c:v>-1.945701874714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lauf!$L$10</c:f>
              <c:strCache>
                <c:ptCount val="1"/>
                <c:pt idx="0">
                  <c:v>D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M$6:$AG$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Verlauf!$M$10:$AG$10</c:f>
              <c:numCache>
                <c:formatCode>General</c:formatCode>
                <c:ptCount val="21"/>
                <c:pt idx="0">
                  <c:v>20</c:v>
                </c:pt>
                <c:pt idx="1">
                  <c:v>28</c:v>
                </c:pt>
                <c:pt idx="2">
                  <c:v>7.33333333333333</c:v>
                </c:pt>
                <c:pt idx="3">
                  <c:v>2.33333333333333</c:v>
                </c:pt>
                <c:pt idx="4">
                  <c:v>24</c:v>
                </c:pt>
                <c:pt idx="5">
                  <c:v>14.2222222222222</c:v>
                </c:pt>
                <c:pt idx="6">
                  <c:v>0.555555555555555</c:v>
                </c:pt>
                <c:pt idx="7">
                  <c:v>12.5</c:v>
                </c:pt>
                <c:pt idx="8">
                  <c:v>16.8148148148148</c:v>
                </c:pt>
                <c:pt idx="9">
                  <c:v>2.81481481481481</c:v>
                </c:pt>
                <c:pt idx="10">
                  <c:v>3.94444444444444</c:v>
                </c:pt>
                <c:pt idx="11">
                  <c:v>12.7932098765432</c:v>
                </c:pt>
                <c:pt idx="12">
                  <c:v>5.61728395061728</c:v>
                </c:pt>
                <c:pt idx="13">
                  <c:v>-0.629629629629632</c:v>
                </c:pt>
                <c:pt idx="14">
                  <c:v>5.83436213991769</c:v>
                </c:pt>
                <c:pt idx="15">
                  <c:v>5.47479423868313</c:v>
                </c:pt>
                <c:pt idx="16">
                  <c:v>-2.27777777777778</c:v>
                </c:pt>
                <c:pt idx="17">
                  <c:v>-1.09190672153635</c:v>
                </c:pt>
                <c:pt idx="18">
                  <c:v>1.90037722908093</c:v>
                </c:pt>
                <c:pt idx="19">
                  <c:v>-3.44778806584362</c:v>
                </c:pt>
                <c:pt idx="20">
                  <c:v>-6.533493369913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erlauf!$L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M$6:$AG$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Verlauf!$M$8:$AG$8</c:f>
              <c:numCache>
                <c:formatCode>General</c:formatCode>
                <c:ptCount val="21"/>
                <c:pt idx="0">
                  <c:v>40</c:v>
                </c:pt>
                <c:pt idx="1">
                  <c:v>25</c:v>
                </c:pt>
                <c:pt idx="2">
                  <c:v>90</c:v>
                </c:pt>
                <c:pt idx="3">
                  <c:v>60.6666666666667</c:v>
                </c:pt>
                <c:pt idx="4">
                  <c:v>19.6666666666667</c:v>
                </c:pt>
                <c:pt idx="5">
                  <c:v>55.5</c:v>
                </c:pt>
                <c:pt idx="6">
                  <c:v>68.4444444444444</c:v>
                </c:pt>
                <c:pt idx="7">
                  <c:v>26.4444444444444</c:v>
                </c:pt>
                <c:pt idx="8">
                  <c:v>29.8333333333333</c:v>
                </c:pt>
                <c:pt idx="9">
                  <c:v>56.3796296296296</c:v>
                </c:pt>
                <c:pt idx="10">
                  <c:v>34.8518518518519</c:v>
                </c:pt>
                <c:pt idx="11">
                  <c:v>16.1111111111111</c:v>
                </c:pt>
                <c:pt idx="12">
                  <c:v>35.5030864197531</c:v>
                </c:pt>
                <c:pt idx="13">
                  <c:v>34.4243827160494</c:v>
                </c:pt>
                <c:pt idx="14">
                  <c:v>11.1666666666667</c:v>
                </c:pt>
                <c:pt idx="15">
                  <c:v>14.7242798353909</c:v>
                </c:pt>
                <c:pt idx="16">
                  <c:v>23.7011316872428</c:v>
                </c:pt>
                <c:pt idx="17">
                  <c:v>7.65663580246913</c:v>
                </c:pt>
                <c:pt idx="18">
                  <c:v>-1.60048010973938</c:v>
                </c:pt>
                <c:pt idx="19">
                  <c:v>6.16289437585733</c:v>
                </c:pt>
                <c:pt idx="20">
                  <c:v>-0.0450102880658516</c:v>
                </c:pt>
              </c:numCache>
            </c:numRef>
          </c:yVal>
          <c:smooth val="1"/>
        </c:ser>
        <c:axId val="70725534"/>
        <c:axId val="45233750"/>
      </c:scatterChart>
      <c:valAx>
        <c:axId val="7072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3750"/>
        <c:crossesAt val="0"/>
        <c:crossBetween val="midCat"/>
      </c:valAx>
      <c:valAx>
        <c:axId val="45233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5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2</xdr:row>
      <xdr:rowOff>28440</xdr:rowOff>
    </xdr:from>
    <xdr:to>
      <xdr:col>19</xdr:col>
      <xdr:colOff>4032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50040" y="3057480"/>
        <a:ext cx="9234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3" style="0" width="9.14"/>
    <col collapsed="false" customWidth="true" hidden="false" outlineLevel="0" max="8" min="7" style="0" width="4.85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3.56"/>
    <col collapsed="false" customWidth="true" hidden="false" outlineLevel="0" max="12" min="12" style="0" width="5.99"/>
    <col collapsed="false" customWidth="true" hidden="false" outlineLevel="0" max="16" min="13" style="0" width="6.7"/>
    <col collapsed="false" customWidth="true" hidden="false" outlineLevel="0" max="17" min="17" style="0" width="8.7"/>
    <col collapsed="false" customWidth="true" hidden="false" outlineLevel="0" max="88" min="18" style="0" width="6.7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4"/>
      <c r="B5" s="4"/>
      <c r="C5" s="5" t="s">
        <v>2</v>
      </c>
      <c r="D5" s="5"/>
      <c r="E5" s="5"/>
      <c r="F5" s="5"/>
      <c r="G5" s="2"/>
      <c r="H5" s="6" t="s">
        <v>3</v>
      </c>
      <c r="I5" s="6"/>
      <c r="J5" s="6"/>
    </row>
    <row r="6" customFormat="false" ht="18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7</v>
      </c>
      <c r="G6" s="3"/>
      <c r="H6" s="10" t="s">
        <v>8</v>
      </c>
      <c r="I6" s="10"/>
      <c r="J6" s="10"/>
      <c r="L6" s="9" t="s">
        <v>9</v>
      </c>
      <c r="M6" s="11" t="n">
        <v>0</v>
      </c>
      <c r="N6" s="11" t="n">
        <v>1</v>
      </c>
      <c r="O6" s="11" t="n">
        <v>2</v>
      </c>
      <c r="P6" s="11" t="n">
        <v>3</v>
      </c>
      <c r="Q6" s="11" t="n">
        <v>4</v>
      </c>
      <c r="R6" s="11" t="n">
        <v>5</v>
      </c>
      <c r="S6" s="11" t="n">
        <v>6</v>
      </c>
      <c r="T6" s="11" t="n">
        <v>7</v>
      </c>
      <c r="U6" s="11" t="n">
        <v>8</v>
      </c>
      <c r="V6" s="11" t="n">
        <v>9</v>
      </c>
      <c r="W6" s="11" t="n">
        <v>10</v>
      </c>
      <c r="X6" s="11" t="n">
        <v>11</v>
      </c>
      <c r="Y6" s="11" t="n">
        <v>12</v>
      </c>
      <c r="Z6" s="11" t="n">
        <v>13</v>
      </c>
      <c r="AA6" s="11" t="n">
        <v>14</v>
      </c>
      <c r="AB6" s="11" t="n">
        <v>15</v>
      </c>
      <c r="AC6" s="11" t="n">
        <v>16</v>
      </c>
      <c r="AD6" s="11" t="n">
        <v>17</v>
      </c>
      <c r="AE6" s="11" t="n">
        <v>18</v>
      </c>
      <c r="AF6" s="11" t="n">
        <v>19</v>
      </c>
      <c r="AG6" s="11" t="n">
        <v>20</v>
      </c>
      <c r="AH6" s="11" t="n">
        <v>21</v>
      </c>
      <c r="AI6" s="11" t="n">
        <v>22</v>
      </c>
      <c r="AJ6" s="11" t="n">
        <v>23</v>
      </c>
      <c r="AK6" s="11" t="n">
        <v>24</v>
      </c>
      <c r="AL6" s="11" t="n">
        <v>25</v>
      </c>
      <c r="AM6" s="11" t="n">
        <v>26</v>
      </c>
      <c r="AN6" s="11" t="n">
        <v>27</v>
      </c>
      <c r="AO6" s="11" t="n">
        <v>28</v>
      </c>
      <c r="AP6" s="11" t="n">
        <v>29</v>
      </c>
      <c r="AQ6" s="11" t="n">
        <v>30</v>
      </c>
      <c r="AR6" s="11" t="n">
        <v>31</v>
      </c>
      <c r="AS6" s="11" t="n">
        <v>32</v>
      </c>
      <c r="AT6" s="11" t="n">
        <v>33</v>
      </c>
      <c r="AU6" s="11" t="n">
        <v>34</v>
      </c>
      <c r="AV6" s="11" t="n">
        <v>35</v>
      </c>
      <c r="AW6" s="11" t="n">
        <v>36</v>
      </c>
      <c r="AX6" s="11" t="n">
        <v>37</v>
      </c>
      <c r="AY6" s="11" t="n">
        <v>38</v>
      </c>
      <c r="AZ6" s="11" t="n">
        <v>39</v>
      </c>
      <c r="BA6" s="11" t="n">
        <v>40</v>
      </c>
      <c r="BB6" s="11" t="n">
        <v>41</v>
      </c>
      <c r="BC6" s="11" t="n">
        <v>42</v>
      </c>
      <c r="BD6" s="11" t="n">
        <v>43</v>
      </c>
      <c r="BE6" s="11" t="n">
        <v>44</v>
      </c>
      <c r="BF6" s="11" t="n">
        <v>45</v>
      </c>
      <c r="BG6" s="11" t="n">
        <v>46</v>
      </c>
      <c r="BH6" s="11" t="n">
        <v>47</v>
      </c>
      <c r="BI6" s="11" t="n">
        <v>48</v>
      </c>
      <c r="BJ6" s="11" t="n">
        <v>49</v>
      </c>
      <c r="BK6" s="11" t="n">
        <v>50</v>
      </c>
      <c r="BL6" s="11" t="n">
        <v>51</v>
      </c>
      <c r="BM6" s="11" t="n">
        <v>52</v>
      </c>
      <c r="BN6" s="11" t="n">
        <v>53</v>
      </c>
      <c r="BO6" s="11" t="n">
        <v>54</v>
      </c>
      <c r="BP6" s="11" t="n">
        <v>55</v>
      </c>
      <c r="BQ6" s="11" t="n">
        <v>56</v>
      </c>
      <c r="BR6" s="11" t="n">
        <v>57</v>
      </c>
      <c r="BS6" s="11" t="n">
        <v>58</v>
      </c>
      <c r="BT6" s="11" t="n">
        <v>59</v>
      </c>
      <c r="BU6" s="11" t="n">
        <v>60</v>
      </c>
      <c r="BV6" s="11" t="n">
        <v>61</v>
      </c>
      <c r="BW6" s="11" t="n">
        <v>62</v>
      </c>
      <c r="BX6" s="11" t="n">
        <v>63</v>
      </c>
      <c r="BY6" s="11" t="n">
        <v>64</v>
      </c>
      <c r="BZ6" s="11" t="n">
        <v>65</v>
      </c>
      <c r="CA6" s="11" t="n">
        <v>66</v>
      </c>
      <c r="CB6" s="11" t="n">
        <v>67</v>
      </c>
      <c r="CC6" s="11" t="n">
        <v>68</v>
      </c>
      <c r="CD6" s="11" t="n">
        <v>69</v>
      </c>
      <c r="CE6" s="11" t="n">
        <v>70</v>
      </c>
      <c r="CF6" s="11" t="n">
        <v>71</v>
      </c>
      <c r="CG6" s="11" t="n">
        <v>72</v>
      </c>
      <c r="CH6" s="11" t="n">
        <v>73</v>
      </c>
      <c r="CI6" s="11" t="n">
        <v>74</v>
      </c>
      <c r="CJ6" s="11" t="n">
        <v>75</v>
      </c>
    </row>
    <row r="7" customFormat="false" ht="27" hidden="false" customHeight="true" outlineLevel="0" collapsed="false">
      <c r="A7" s="12" t="s">
        <v>10</v>
      </c>
      <c r="B7" s="9" t="str">
        <f aca="false">C6</f>
        <v>A</v>
      </c>
      <c r="C7" s="9" t="n">
        <v>0</v>
      </c>
      <c r="D7" s="9" t="n">
        <v>0</v>
      </c>
      <c r="E7" s="9" t="n">
        <v>4</v>
      </c>
      <c r="F7" s="9" t="n">
        <v>3</v>
      </c>
      <c r="G7" s="3"/>
      <c r="H7" s="3"/>
      <c r="I7" s="13" t="n">
        <v>0</v>
      </c>
      <c r="J7" s="3"/>
      <c r="L7" s="14" t="str">
        <f aca="false">B7</f>
        <v>A</v>
      </c>
      <c r="M7" s="11" t="n">
        <v>50</v>
      </c>
      <c r="N7" s="11" t="n">
        <f aca="false">$C$7*M7+$D$7*M8+$E$7*M9+$F$7*M10+$I$7</f>
        <v>180</v>
      </c>
      <c r="O7" s="11" t="n">
        <f aca="false">$C$7*N7+$D$7*N8+$E$7*N9+$F$7*N10+$I$7</f>
        <v>121.333333333333</v>
      </c>
      <c r="P7" s="11" t="n">
        <f aca="false">$C$7*O7+$D$7*O8+$E$7*O9+$F$7*O10+$I$7</f>
        <v>39.3333333333333</v>
      </c>
      <c r="Q7" s="11" t="n">
        <f aca="false">$C$7*P7+$D$7*P8+$E$7*P9+$F$7*P10+$I$7</f>
        <v>111</v>
      </c>
      <c r="R7" s="11" t="n">
        <f aca="false">$C$7*Q7+$D$7*Q8+$E$7*Q9+$F$7*Q10+$I$7</f>
        <v>136.888888888889</v>
      </c>
      <c r="S7" s="11" t="n">
        <f aca="false">$C$7*R7+$D$7*R8+$E$7*R9+$F$7*R10+$I$7</f>
        <v>52.8888888888889</v>
      </c>
      <c r="T7" s="11" t="n">
        <f aca="false">$C$7*S7+$D$7*S8+$E$7*S9+$F$7*S10+$I$7</f>
        <v>59.6666666666667</v>
      </c>
      <c r="U7" s="11" t="n">
        <f aca="false">$C$7*T7+$D$7*T8+$E$7*T9+$F$7*T10+$I$7</f>
        <v>112.759259259259</v>
      </c>
      <c r="V7" s="11" t="n">
        <f aca="false">$C$7*U7+$D$7*U8+$E$7*U9+$F$7*U10+$I$7</f>
        <v>69.7037037037037</v>
      </c>
      <c r="W7" s="11" t="n">
        <f aca="false">$C$7*V7+$D$7*V8+$E$7*V9+$F$7*V10+$I$7</f>
        <v>32.2222222222222</v>
      </c>
      <c r="X7" s="11" t="n">
        <f aca="false">$C$7*W7+$D$7*W8+$E$7*W9+$F$7*W10+$I$7</f>
        <v>71.0061728395062</v>
      </c>
      <c r="Y7" s="11" t="n">
        <f aca="false">$C$7*X7+$D$7*X8+$E$7*X9+$F$7*X10+$I$7</f>
        <v>68.8487654320988</v>
      </c>
      <c r="Z7" s="11" t="n">
        <f aca="false">$C$7*Y7+$D$7*Y8+$E$7*Y9+$F$7*Y10+$I$7</f>
        <v>22.3333333333333</v>
      </c>
      <c r="AA7" s="11" t="n">
        <f aca="false">$C$7*Z7+$D$7*Z8+$E$7*Z9+$F$7*Z10+$I$7</f>
        <v>29.4485596707819</v>
      </c>
      <c r="AB7" s="11" t="n">
        <f aca="false">$C$7*AA7+$D$7*AA8+$E$7*AA9+$F$7*AA10+$I$7</f>
        <v>47.4022633744856</v>
      </c>
      <c r="AC7" s="11" t="n">
        <f aca="false">$C$7*AB7+$D$7*AB8+$E$7*AB9+$F$7*AB10+$I$7</f>
        <v>15.3132716049383</v>
      </c>
      <c r="AD7" s="11" t="n">
        <f aca="false">$C$7*AC7+$D$7*AC8+$E$7*AC9+$F$7*AC10+$I$7</f>
        <v>-3.20096021947875</v>
      </c>
      <c r="AE7" s="11" t="n">
        <f aca="false">$C$7*AD7+$D$7*AD8+$E$7*AD9+$F$7*AD10+$I$7</f>
        <v>12.3257887517147</v>
      </c>
      <c r="AF7" s="11" t="n">
        <f aca="false">$C$7*AE7+$D$7*AE8+$E$7*AE9+$F$7*AE10+$I$7</f>
        <v>-0.0900205761317032</v>
      </c>
      <c r="AG7" s="11" t="n">
        <f aca="false">$C$7*AF7+$D$7*AF8+$E$7*AF9+$F$7*AF10+$I$7</f>
        <v>-28.4773376771834</v>
      </c>
      <c r="AH7" s="11" t="n">
        <f aca="false">$C$7*AG7+$D$7*AG8+$E$7*AG9+$F$7*AG10+$I$7</f>
        <v>-27.3832876085963</v>
      </c>
      <c r="AI7" s="11" t="n">
        <f aca="false">$C$7*AH7+$D$7*AH8+$E$7*AH9+$F$7*AH10+$I$7</f>
        <v>-27.8971193415638</v>
      </c>
      <c r="AJ7" s="11" t="n">
        <f aca="false">$C$7*AI7+$D$7*AI8+$E$7*AI9+$F$7*AI10+$I$7</f>
        <v>-53.0299020728548</v>
      </c>
      <c r="AK7" s="11" t="n">
        <f aca="false">$C$7*AJ7+$D$7*AJ8+$E$7*AJ9+$F$7*AJ10+$I$7</f>
        <v>-66.4941939109892</v>
      </c>
      <c r="AL7" s="11" t="n">
        <f aca="false">$C$7*AK7+$D$7*AK8+$E$7*AK9+$F$7*AK10+$I$7</f>
        <v>-66.2897233653407</v>
      </c>
      <c r="AM7" s="11" t="n">
        <f aca="false">$C$7*AL7+$D$7*AL8+$E$7*AL9+$F$7*AL10+$I$7</f>
        <v>-83.3018277193517</v>
      </c>
      <c r="AN7" s="11" t="n">
        <f aca="false">$C$7*AM7+$D$7*AM8+$E$7*AM9+$F$7*AM10+$I$7</f>
        <v>-104.844413643754</v>
      </c>
      <c r="AO7" s="11" t="n">
        <f aca="false">$C$7*AN7+$D$7*AN8+$E$7*AN9+$F$7*AN10+$I$7</f>
        <v>-111.440245865722</v>
      </c>
      <c r="AP7" s="11" t="n">
        <f aca="false">$C$7*AO7+$D$7*AO8+$E$7*AO9+$F$7*AO10+$I$7</f>
        <v>-122.679413495571</v>
      </c>
      <c r="AQ7" s="11" t="n">
        <f aca="false">$C$7*AP7+$D$7*AP8+$E$7*AP9+$F$7*AP10+$I$7</f>
        <v>-145.547189622178</v>
      </c>
      <c r="AR7" s="11" t="n">
        <f aca="false">$C$7*AQ7+$D$7*AQ8+$E$7*AQ9+$F$7*AQ10+$I$7</f>
        <v>-160.715704065691</v>
      </c>
      <c r="AS7" s="11" t="n">
        <f aca="false">$C$7*AR7+$D$7*AR8+$E$7*AR9+$F$7*AR10+$I$7</f>
        <v>-171.506398596575</v>
      </c>
      <c r="AT7" s="11" t="n">
        <f aca="false">$C$7*AS7+$D$7*AS8+$E$7*AS9+$F$7*AS10+$I$7</f>
        <v>-192.371166495905</v>
      </c>
      <c r="AU7" s="11" t="n">
        <f aca="false">$C$7*AT7+$D$7*AT8+$E$7*AT9+$F$7*AT10+$I$7</f>
        <v>-213.91739752155</v>
      </c>
      <c r="AV7" s="11" t="n">
        <f aca="false">$C$7*AU7+$D$7*AU8+$E$7*AU9+$F$7*AU10+$I$7</f>
        <v>-228.695451097229</v>
      </c>
      <c r="AW7" s="11" t="n">
        <f aca="false">$C$7*AV7+$D$7*AV8+$E$7*AV9+$F$7*AV10+$I$7</f>
        <v>-248.000643628891</v>
      </c>
      <c r="AX7" s="11" t="n">
        <f aca="false">$C$7*AW7+$D$7*AW8+$E$7*AW9+$F$7*AW10+$I$7</f>
        <v>-272.797181595652</v>
      </c>
      <c r="AY7" s="11" t="n">
        <f aca="false">$C$7*AX7+$D$7*AX8+$E$7*AX9+$F$7*AX10+$I$7</f>
        <v>-293.422332825594</v>
      </c>
      <c r="AZ7" s="11" t="n">
        <f aca="false">$C$7*AY7+$D$7*AY8+$E$7*AY9+$F$7*AY10+$I$7</f>
        <v>-313.681487967875</v>
      </c>
      <c r="BA7" s="11" t="n">
        <f aca="false">$C$7*AZ7+$D$7*AZ8+$E$7*AZ9+$F$7*AZ10+$I$7</f>
        <v>-339.86510954488</v>
      </c>
      <c r="BB7" s="11" t="n">
        <f aca="false">$C$7*BA7+$D$7*BA8+$E$7*BA9+$F$7*BA10+$I$7</f>
        <v>-366.013479348222</v>
      </c>
      <c r="BC7" s="11" t="n">
        <f aca="false">$C$7*BB7+$D$7*BB8+$E$7*BB9+$F$7*BB10+$I$7</f>
        <v>-389.83215839138</v>
      </c>
      <c r="BD7" s="11" t="n">
        <f aca="false">$C$7*BC7+$D$7*BC8+$E$7*BC9+$F$7*BC10+$I$7</f>
        <v>-417.417483680524</v>
      </c>
      <c r="BE7" s="11" t="n">
        <f aca="false">$C$7*BD7+$D$7*BD8+$E$7*BD9+$F$7*BD10+$I$7</f>
        <v>-447.941541004588</v>
      </c>
      <c r="BF7" s="11" t="n">
        <f aca="false">$C$7*BE7+$D$7*BE8+$E$7*BE9+$F$7*BE10+$I$7</f>
        <v>-476.894845268365</v>
      </c>
      <c r="BG7" s="11" t="n">
        <f aca="false">$C$7*BF7+$D$7*BF8+$E$7*BF9+$F$7*BF10+$I$7</f>
        <v>-507.194401649373</v>
      </c>
      <c r="BH7" s="11" t="n">
        <f aca="false">$C$7*BG7+$D$7*BG8+$E$7*BG9+$F$7*BG10+$I$7</f>
        <v>-541.336435843321</v>
      </c>
      <c r="BI7" s="11" t="n">
        <f aca="false">$C$7*BH7+$D$7*BH8+$E$7*BH9+$F$7*BH10+$I$7</f>
        <v>-575.900667347871</v>
      </c>
      <c r="BJ7" s="11" t="n">
        <f aca="false">$C$7*BI7+$D$7*BI8+$E$7*BI9+$F$7*BI10+$I$7</f>
        <v>-610.577023733764</v>
      </c>
      <c r="BK7" s="11" t="n">
        <f aca="false">$C$7*BJ7+$D$7*BJ8+$E$7*BJ9+$F$7*BJ10+$I$7</f>
        <v>-648.488158053567</v>
      </c>
      <c r="BL7" s="11" t="n">
        <f aca="false">$C$7*BK7+$D$7*BK8+$E$7*BK9+$F$7*BK10+$I$7</f>
        <v>-688.601996153574</v>
      </c>
      <c r="BM7" s="11" t="n">
        <f aca="false">$C$7*BL7+$D$7*BL8+$E$7*BL9+$F$7*BL10+$I$7</f>
        <v>-729.001682829778</v>
      </c>
      <c r="BN7" s="11" t="n">
        <f aca="false">$C$7*BM7+$D$7*BM8+$E$7*BM9+$F$7*BM10+$I$7</f>
        <v>-771.61395056926</v>
      </c>
      <c r="BO7" s="11" t="n">
        <f aca="false">$C$7*BN7+$D$7*BN8+$E$7*BN9+$F$7*BN10+$I$7</f>
        <v>-817.3120764625</v>
      </c>
      <c r="BP7" s="11" t="n">
        <f aca="false">$C$7*BO7+$D$7*BO8+$E$7*BO9+$F$7*BO10+$I$7</f>
        <v>-864.302119963306</v>
      </c>
      <c r="BQ7" s="11" t="n">
        <f aca="false">$C$7*BP7+$D$7*BP8+$E$7*BP9+$F$7*BP10+$I$7</f>
        <v>-912.910141794396</v>
      </c>
      <c r="BR7" s="11" t="n">
        <f aca="false">$C$7*BQ7+$D$7*BQ8+$E$7*BQ9+$F$7*BQ10+$I$7</f>
        <v>-964.681692926296</v>
      </c>
      <c r="BS7" s="11" t="n">
        <f aca="false">$C$7*BR7+$D$7*BR8+$E$7*BR9+$F$7*BR10+$I$7</f>
        <v>-1018.85745154012</v>
      </c>
      <c r="BT7" s="11" t="n">
        <f aca="false">$C$7*BS7+$D$7*BS8+$E$7*BS9+$F$7*BS10+$I$7</f>
        <v>-1074.75782117792</v>
      </c>
      <c r="BU7" s="11" t="n">
        <f aca="false">$C$7*BT7+$D$7*BT8+$E$7*BT9+$F$7*BT10+$I$7</f>
        <v>-1133.57619951473</v>
      </c>
      <c r="BV7" s="11" t="n">
        <f aca="false">$C$7*BU7+$D$7*BU8+$E$7*BU9+$F$7*BU10+$I$7</f>
        <v>-1195.5791474899</v>
      </c>
      <c r="BW7" s="11" t="n">
        <f aca="false">$C$7*BV7+$D$7*BV8+$E$7*BV9+$F$7*BV10+$I$7</f>
        <v>-1259.93393988867</v>
      </c>
      <c r="BX7" s="11" t="n">
        <f aca="false">$C$7*BW7+$D$7*BW8+$E$7*BW9+$F$7*BW10+$I$7</f>
        <v>-1327.09637693211</v>
      </c>
      <c r="BY7" s="11" t="n">
        <f aca="false">$C$7*BX7+$D$7*BX8+$E$7*BX9+$F$7*BX10+$I$7</f>
        <v>-1397.84086475063</v>
      </c>
      <c r="BZ7" s="11" t="n">
        <f aca="false">$C$7*BY7+$D$7*BY8+$E$7*BY9+$F$7*BY10+$I$7</f>
        <v>-1471.74553367073</v>
      </c>
      <c r="CA7" s="11" t="n">
        <f aca="false">$C$7*BZ7+$D$7*BZ8+$E$7*BZ9+$F$7*BZ10+$I$7</f>
        <v>-1548.69788789908</v>
      </c>
      <c r="CB7" s="11" t="n">
        <f aca="false">$C$7*CA7+$D$7*CA8+$E$7*CA9+$F$7*CA10+$I$7</f>
        <v>-1629.44209829981</v>
      </c>
      <c r="CC7" s="11" t="n">
        <f aca="false">$C$7*CB7+$D$7*CB8+$E$7*CB9+$F$7*CB10+$I$7</f>
        <v>-1714.08412148913</v>
      </c>
      <c r="CD7" s="11" t="n">
        <f aca="false">$C$7*CC7+$D$7*CC8+$E$7*CC9+$F$7*CC10+$I$7</f>
        <v>-1802.33802543475</v>
      </c>
      <c r="CE7" s="11" t="n">
        <f aca="false">$C$7*CD7+$D$7*CD8+$E$7*CD9+$F$7*CD10+$I$7</f>
        <v>-1894.64367614941</v>
      </c>
      <c r="CF7" s="11" t="n">
        <f aca="false">$C$7*CE7+$D$7*CE8+$E$7*CE9+$F$7*CE10+$I$7</f>
        <v>-1991.44379680933</v>
      </c>
      <c r="CG7" s="11" t="n">
        <f aca="false">$C$7*CF7+$D$7*CF8+$E$7*CF9+$F$7*CF10+$I$7</f>
        <v>-2092.60074436773</v>
      </c>
      <c r="CH7" s="11" t="n">
        <f aca="false">$C$7*CG7+$D$7*CG8+$E$7*CG9+$F$7*CG10+$I$7</f>
        <v>-2198.26479681698</v>
      </c>
      <c r="CI7" s="11" t="n">
        <f aca="false">$C$7*CH7+$D$7*CH8+$E$7*CH9+$F$7*CH10+$I$7</f>
        <v>-2308.95103594759</v>
      </c>
      <c r="CJ7" s="11" t="n">
        <f aca="false">$C$7*CI7+$D$7*CI8+$E$7*CI9+$F$7*CI10+$I$7</f>
        <v>-2424.78906131648</v>
      </c>
    </row>
    <row r="8" customFormat="false" ht="27" hidden="false" customHeight="true" outlineLevel="0" collapsed="false">
      <c r="A8" s="12"/>
      <c r="B8" s="9" t="str">
        <f aca="false">D6</f>
        <v>B</v>
      </c>
      <c r="C8" s="15" t="n">
        <f aca="false">1/2</f>
        <v>0.5</v>
      </c>
      <c r="D8" s="9" t="n">
        <v>0</v>
      </c>
      <c r="E8" s="9" t="n">
        <v>0</v>
      </c>
      <c r="F8" s="9" t="n">
        <v>0</v>
      </c>
      <c r="G8" s="3"/>
      <c r="H8" s="3"/>
      <c r="I8" s="9" t="n">
        <v>0</v>
      </c>
      <c r="J8" s="3"/>
      <c r="L8" s="14" t="s">
        <v>5</v>
      </c>
      <c r="M8" s="11" t="n">
        <v>40</v>
      </c>
      <c r="N8" s="11" t="n">
        <f aca="false">$C$8*M7+$D$8*M8+$E$8*M9+$F$8*M10+$I$8</f>
        <v>25</v>
      </c>
      <c r="O8" s="11" t="n">
        <f aca="false">$C$8*N7+$D$8*N8+$E$8*N9+$F$8*N10+$I$8</f>
        <v>90</v>
      </c>
      <c r="P8" s="11" t="n">
        <f aca="false">$C$8*O7+$D$8*O8+$E$8*O9+$F$8*O10+$I$8</f>
        <v>60.6666666666667</v>
      </c>
      <c r="Q8" s="11" t="n">
        <f aca="false">$C$8*P7+$D$8*P8+$E$8*P9+$F$8*P10+$I$8</f>
        <v>19.6666666666667</v>
      </c>
      <c r="R8" s="11" t="n">
        <f aca="false">$C$8*Q7+$D$8*Q8+$E$8*Q9+$F$8*Q10+$I$8</f>
        <v>55.5</v>
      </c>
      <c r="S8" s="11" t="n">
        <f aca="false">$C$8*R7+$D$8*R8+$E$8*R9+$F$8*R10+$I$8</f>
        <v>68.4444444444444</v>
      </c>
      <c r="T8" s="11" t="n">
        <f aca="false">$C$8*S7+$D$8*S8+$E$8*S9+$F$8*S10+$I$8</f>
        <v>26.4444444444444</v>
      </c>
      <c r="U8" s="11" t="n">
        <f aca="false">$C$8*T7+$D$8*T8+$E$8*T9+$F$8*T10+$I$8</f>
        <v>29.8333333333333</v>
      </c>
      <c r="V8" s="11" t="n">
        <f aca="false">$C$8*U7+$D$8*U8+$E$8*U9+$F$8*U10+$I$8</f>
        <v>56.3796296296296</v>
      </c>
      <c r="W8" s="11" t="n">
        <f aca="false">$C$8*V7+$D$8*V8+$E$8*V9+$F$8*V10+$I$8</f>
        <v>34.8518518518519</v>
      </c>
      <c r="X8" s="11" t="n">
        <f aca="false">$C$8*W7+$D$8*W8+$E$8*W9+$F$8*W10+$I$8</f>
        <v>16.1111111111111</v>
      </c>
      <c r="Y8" s="11" t="n">
        <f aca="false">$C$8*X7+$D$8*X8+$E$8*X9+$F$8*X10+$I$8</f>
        <v>35.5030864197531</v>
      </c>
      <c r="Z8" s="11" t="n">
        <f aca="false">$C$8*Y7+$D$8*Y8+$E$8*Y9+$F$8*Y10+$I$8</f>
        <v>34.4243827160494</v>
      </c>
      <c r="AA8" s="11" t="n">
        <f aca="false">$C$8*Z7+$D$8*Z8+$E$8*Z9+$F$8*Z10+$I$8</f>
        <v>11.1666666666667</v>
      </c>
      <c r="AB8" s="11" t="n">
        <f aca="false">$C$8*AA7+$D$8*AA8+$E$8*AA9+$F$8*AA10+$I$8</f>
        <v>14.7242798353909</v>
      </c>
      <c r="AC8" s="11" t="n">
        <f aca="false">$C$8*AB7+$D$8*AB8+$E$8*AB9+$F$8*AB10+$I$8</f>
        <v>23.7011316872428</v>
      </c>
      <c r="AD8" s="11" t="n">
        <f aca="false">$C$8*AC7+$D$8*AC8+$E$8*AC9+$F$8*AC10+$I$8</f>
        <v>7.65663580246913</v>
      </c>
      <c r="AE8" s="11" t="n">
        <f aca="false">$C$8*AD7+$D$8*AD8+$E$8*AD9+$F$8*AD10+$I$8</f>
        <v>-1.60048010973938</v>
      </c>
      <c r="AF8" s="11" t="n">
        <f aca="false">$C$8*AE7+$D$8*AE8+$E$8*AE9+$F$8*AE10+$I$8</f>
        <v>6.16289437585733</v>
      </c>
      <c r="AG8" s="11" t="n">
        <f aca="false">$C$8*AF7+$D$8*AF8+$E$8*AF9+$F$8*AF10+$I$8</f>
        <v>-0.0450102880658516</v>
      </c>
      <c r="AH8" s="11" t="n">
        <f aca="false">$C$8*AG7+$D$8*AG8+$E$8*AG9+$F$8*AG10+$I$8</f>
        <v>-14.2386688385917</v>
      </c>
      <c r="AI8" s="11" t="n">
        <f aca="false">$C$8*AH7+$D$8*AH8+$E$8*AH9+$F$8*AH10+$I$8</f>
        <v>-13.6916438042981</v>
      </c>
      <c r="AJ8" s="11" t="n">
        <f aca="false">$C$8*AI7+$D$8*AI8+$E$8*AI9+$F$8*AI10+$I$8</f>
        <v>-13.9485596707819</v>
      </c>
      <c r="AK8" s="11" t="n">
        <f aca="false">$C$8*AJ7+$D$8*AJ8+$E$8*AJ9+$F$8*AJ10+$I$8</f>
        <v>-26.5149510364274</v>
      </c>
      <c r="AL8" s="11" t="n">
        <f aca="false">$C$8*AK7+$D$8*AK8+$E$8*AK9+$F$8*AK10+$I$8</f>
        <v>-33.2470969554946</v>
      </c>
      <c r="AM8" s="11" t="n">
        <f aca="false">$C$8*AL7+$D$8*AL8+$E$8*AL9+$F$8*AL10+$I$8</f>
        <v>-33.1448616826703</v>
      </c>
      <c r="AN8" s="11" t="n">
        <f aca="false">$C$8*AM7+$D$8*AM8+$E$8*AM9+$F$8*AM10+$I$8</f>
        <v>-41.6509138596759</v>
      </c>
      <c r="AO8" s="11" t="n">
        <f aca="false">$C$8*AN7+$D$8*AN8+$E$8*AN9+$F$8*AN10+$I$8</f>
        <v>-52.4222068218768</v>
      </c>
      <c r="AP8" s="11" t="n">
        <f aca="false">$C$8*AO7+$D$8*AO8+$E$8*AO9+$F$8*AO10+$I$8</f>
        <v>-55.7201229328608</v>
      </c>
      <c r="AQ8" s="11" t="n">
        <f aca="false">$C$8*AP7+$D$8*AP8+$E$8*AP9+$F$8*AP10+$I$8</f>
        <v>-61.3397067477857</v>
      </c>
      <c r="AR8" s="11" t="n">
        <f aca="false">$C$8*AQ7+$D$8*AQ8+$E$8*AQ9+$F$8*AQ10+$I$8</f>
        <v>-72.7735948110891</v>
      </c>
      <c r="AS8" s="11" t="n">
        <f aca="false">$C$8*AR7+$D$8*AR8+$E$8*AR9+$F$8*AR10+$I$8</f>
        <v>-80.3578520328456</v>
      </c>
      <c r="AT8" s="11" t="n">
        <f aca="false">$C$8*AS7+$D$8*AS8+$E$8*AS9+$F$8*AS10+$I$8</f>
        <v>-85.7531992982876</v>
      </c>
      <c r="AU8" s="11" t="n">
        <f aca="false">$C$8*AT7+$D$8*AT8+$E$8*AT9+$F$8*AT10+$I$8</f>
        <v>-96.1855832479523</v>
      </c>
      <c r="AV8" s="11" t="n">
        <f aca="false">$C$8*AU7+$D$8*AU8+$E$8*AU9+$F$8*AU10+$I$8</f>
        <v>-106.958698760775</v>
      </c>
      <c r="AW8" s="11" t="n">
        <f aca="false">$C$8*AV7+$D$8*AV8+$E$8*AV9+$F$8*AV10+$I$8</f>
        <v>-114.347725548615</v>
      </c>
      <c r="AX8" s="11" t="n">
        <f aca="false">$C$8*AW7+$D$8*AW8+$E$8*AW9+$F$8*AW10+$I$8</f>
        <v>-124.000321814445</v>
      </c>
      <c r="AY8" s="11" t="n">
        <f aca="false">$C$8*AX7+$D$8*AX8+$E$8*AX9+$F$8*AX10+$I$8</f>
        <v>-136.398590797826</v>
      </c>
      <c r="AZ8" s="11" t="n">
        <f aca="false">$C$8*AY7+$D$8*AY8+$E$8*AY9+$F$8*AY10+$I$8</f>
        <v>-146.711166412797</v>
      </c>
      <c r="BA8" s="11" t="n">
        <f aca="false">$C$8*AZ7+$D$8*AZ8+$E$8*AZ9+$F$8*AZ10+$I$8</f>
        <v>-156.840743983937</v>
      </c>
      <c r="BB8" s="11" t="n">
        <f aca="false">$C$8*BA7+$D$8*BA8+$E$8*BA9+$F$8*BA10+$I$8</f>
        <v>-169.93255477244</v>
      </c>
      <c r="BC8" s="11" t="n">
        <f aca="false">$C$8*BB7+$D$8*BB8+$E$8*BB9+$F$8*BB10+$I$8</f>
        <v>-183.006739674111</v>
      </c>
      <c r="BD8" s="11" t="n">
        <f aca="false">$C$8*BC7+$D$8*BC8+$E$8*BC9+$F$8*BC10+$I$8</f>
        <v>-194.91607919569</v>
      </c>
      <c r="BE8" s="11" t="n">
        <f aca="false">$C$8*BD7+$D$8*BD8+$E$8*BD9+$F$8*BD10+$I$8</f>
        <v>-208.708741840262</v>
      </c>
      <c r="BF8" s="11" t="n">
        <f aca="false">$C$8*BE7+$D$8*BE8+$E$8*BE9+$F$8*BE10+$I$8</f>
        <v>-223.970770502294</v>
      </c>
      <c r="BG8" s="11" t="n">
        <f aca="false">$C$8*BF7+$D$8*BF8+$E$8*BF9+$F$8*BF10+$I$8</f>
        <v>-238.447422634182</v>
      </c>
      <c r="BH8" s="11" t="n">
        <f aca="false">$C$8*BG7+$D$8*BG8+$E$8*BG9+$F$8*BG10+$I$8</f>
        <v>-253.597200824686</v>
      </c>
      <c r="BI8" s="11" t="n">
        <f aca="false">$C$8*BH7+$D$8*BH8+$E$8*BH9+$F$8*BH10+$I$8</f>
        <v>-270.66821792166</v>
      </c>
      <c r="BJ8" s="11" t="n">
        <f aca="false">$C$8*BI7+$D$8*BI8+$E$8*BI9+$F$8*BI10+$I$8</f>
        <v>-287.950333673935</v>
      </c>
      <c r="BK8" s="11" t="n">
        <f aca="false">$C$8*BJ7+$D$8*BJ8+$E$8*BJ9+$F$8*BJ10+$I$8</f>
        <v>-305.288511866882</v>
      </c>
      <c r="BL8" s="11" t="n">
        <f aca="false">$C$8*BK7+$D$8*BK8+$E$8*BK9+$F$8*BK10+$I$8</f>
        <v>-324.244079026784</v>
      </c>
      <c r="BM8" s="11" t="n">
        <f aca="false">$C$8*BL7+$D$8*BL8+$E$8*BL9+$F$8*BL10+$I$8</f>
        <v>-344.300998076787</v>
      </c>
      <c r="BN8" s="11" t="n">
        <f aca="false">$C$8*BM7+$D$8*BM8+$E$8*BM9+$F$8*BM10+$I$8</f>
        <v>-364.500841414889</v>
      </c>
      <c r="BO8" s="11" t="n">
        <f aca="false">$C$8*BN7+$D$8*BN8+$E$8*BN9+$F$8*BN10+$I$8</f>
        <v>-385.80697528463</v>
      </c>
      <c r="BP8" s="11" t="n">
        <f aca="false">$C$8*BO7+$D$8*BO8+$E$8*BO9+$F$8*BO10+$I$8</f>
        <v>-408.65603823125</v>
      </c>
      <c r="BQ8" s="11" t="n">
        <f aca="false">$C$8*BP7+$D$8*BP8+$E$8*BP9+$F$8*BP10+$I$8</f>
        <v>-432.151059981653</v>
      </c>
      <c r="BR8" s="11" t="n">
        <f aca="false">$C$8*BQ7+$D$8*BQ8+$E$8*BQ9+$F$8*BQ10+$I$8</f>
        <v>-456.455070897198</v>
      </c>
      <c r="BS8" s="11" t="n">
        <f aca="false">$C$8*BR7+$D$8*BR8+$E$8*BR9+$F$8*BR10+$I$8</f>
        <v>-482.340846463148</v>
      </c>
      <c r="BT8" s="11" t="n">
        <f aca="false">$C$8*BS7+$D$8*BS8+$E$8*BS9+$F$8*BS10+$I$8</f>
        <v>-509.42872577006</v>
      </c>
      <c r="BU8" s="11" t="n">
        <f aca="false">$C$8*BT7+$D$8*BT8+$E$8*BT9+$F$8*BT10+$I$8</f>
        <v>-537.378910588958</v>
      </c>
      <c r="BV8" s="11" t="n">
        <f aca="false">$C$8*BU7+$D$8*BU8+$E$8*BU9+$F$8*BU10+$I$8</f>
        <v>-566.788099757364</v>
      </c>
      <c r="BW8" s="11" t="n">
        <f aca="false">$C$8*BV7+$D$8*BV8+$E$8*BV9+$F$8*BV10+$I$8</f>
        <v>-597.789573744948</v>
      </c>
      <c r="BX8" s="11" t="n">
        <f aca="false">$C$8*BW7+$D$8*BW8+$E$8*BW9+$F$8*BW10+$I$8</f>
        <v>-629.966969944336</v>
      </c>
      <c r="BY8" s="11" t="n">
        <f aca="false">$C$8*BX7+$D$8*BX8+$E$8*BX9+$F$8*BX10+$I$8</f>
        <v>-663.548188466055</v>
      </c>
      <c r="BZ8" s="11" t="n">
        <f aca="false">$C$8*BY7+$D$8*BY8+$E$8*BY9+$F$8*BY10+$I$8</f>
        <v>-698.920432375314</v>
      </c>
      <c r="CA8" s="11" t="n">
        <f aca="false">$C$8*BZ7+$D$8*BZ8+$E$8*BZ9+$F$8*BZ10+$I$8</f>
        <v>-735.872766835364</v>
      </c>
      <c r="CB8" s="11" t="n">
        <f aca="false">$C$8*CA7+$D$8*CA8+$E$8*CA9+$F$8*CA10+$I$8</f>
        <v>-774.348943949538</v>
      </c>
      <c r="CC8" s="11" t="n">
        <f aca="false">$C$8*CB7+$D$8*CB8+$E$8*CB9+$F$8*CB10+$I$8</f>
        <v>-814.721049149904</v>
      </c>
      <c r="CD8" s="11" t="n">
        <f aca="false">$C$8*CC7+$D$8*CC8+$E$8*CC9+$F$8*CC10+$I$8</f>
        <v>-857.042060744566</v>
      </c>
      <c r="CE8" s="11" t="n">
        <f aca="false">$C$8*CD7+$D$8*CD8+$E$8*CD9+$F$8*CD10+$I$8</f>
        <v>-901.169012717374</v>
      </c>
      <c r="CF8" s="11" t="n">
        <f aca="false">$C$8*CE7+$D$8*CE8+$E$8*CE9+$F$8*CE10+$I$8</f>
        <v>-947.321838074705</v>
      </c>
      <c r="CG8" s="11" t="n">
        <f aca="false">$C$8*CF7+$D$8*CF8+$E$8*CF9+$F$8*CF10+$I$8</f>
        <v>-995.721898404663</v>
      </c>
      <c r="CH8" s="11" t="n">
        <f aca="false">$C$8*CG7+$D$8*CG8+$E$8*CG9+$F$8*CG10+$I$8</f>
        <v>-1046.30037218387</v>
      </c>
      <c r="CI8" s="11" t="n">
        <f aca="false">$C$8*CH7+$D$8*CH8+$E$8*CH9+$F$8*CH10+$I$8</f>
        <v>-1099.13239840849</v>
      </c>
      <c r="CJ8" s="11" t="n">
        <f aca="false">$C$8*CI7+$D$8*CI8+$E$8*CI9+$F$8*CI10+$I$8</f>
        <v>-1154.47551797379</v>
      </c>
    </row>
    <row r="9" customFormat="false" ht="27" hidden="false" customHeight="true" outlineLevel="0" collapsed="false">
      <c r="A9" s="12"/>
      <c r="B9" s="9" t="str">
        <f aca="false">E6</f>
        <v>C</v>
      </c>
      <c r="C9" s="9" t="n">
        <v>0</v>
      </c>
      <c r="D9" s="9" t="n">
        <f aca="false">1/3</f>
        <v>0.333333333333333</v>
      </c>
      <c r="E9" s="9" t="n">
        <v>0</v>
      </c>
      <c r="F9" s="9" t="n">
        <v>0</v>
      </c>
      <c r="G9" s="3"/>
      <c r="H9" s="3"/>
      <c r="I9" s="9" t="n">
        <v>-4</v>
      </c>
      <c r="J9" s="3"/>
      <c r="L9" s="14" t="str">
        <f aca="false">B9</f>
        <v>C</v>
      </c>
      <c r="M9" s="11" t="n">
        <v>30</v>
      </c>
      <c r="N9" s="11" t="n">
        <f aca="false">$C$9*M7+$D$9*M8+$E$9*M9+$F$9*M10+$I$9</f>
        <v>9.33333333333333</v>
      </c>
      <c r="O9" s="11" t="n">
        <f aca="false">$C$9*N7+$D$9*N8+$E$9*N9+$F$9*N10+$I$9</f>
        <v>4.33333333333333</v>
      </c>
      <c r="P9" s="11" t="n">
        <f aca="false">$C$9*O7+$D$9*O8+$E$9*O9+$F$9*O10+$I$9</f>
        <v>26</v>
      </c>
      <c r="Q9" s="11" t="n">
        <f aca="false">$C$9*P7+$D$9*P8+$E$9*P9+$F$9*P10+$I$9</f>
        <v>16.2222222222222</v>
      </c>
      <c r="R9" s="11" t="n">
        <f aca="false">$C$9*Q7+$D$9*Q8+$E$9*Q9+$F$9*Q10+$I$9</f>
        <v>2.55555555555555</v>
      </c>
      <c r="S9" s="11" t="n">
        <f aca="false">$C$9*R7+$D$9*R8+$E$9*R9+$F$9*R10+$I$9</f>
        <v>14.5</v>
      </c>
      <c r="T9" s="11" t="n">
        <f aca="false">$C$9*S7+$D$9*S8+$E$9*S9+$F$9*S10+$I$9</f>
        <v>18.8148148148148</v>
      </c>
      <c r="U9" s="11" t="n">
        <f aca="false">$C$9*T7+$D$9*T8+$E$9*T9+$F$9*T10+$I$9</f>
        <v>4.81481481481481</v>
      </c>
      <c r="V9" s="11" t="n">
        <f aca="false">$C$9*U7+$D$9*U8+$E$9*U9+$F$9*U10+$I$9</f>
        <v>5.94444444444444</v>
      </c>
      <c r="W9" s="11" t="n">
        <f aca="false">$C$9*V7+$D$9*V8+$E$9*V9+$F$9*V10+$I$9</f>
        <v>14.7932098765432</v>
      </c>
      <c r="X9" s="11" t="n">
        <f aca="false">$C$9*W7+$D$9*W8+$E$9*W9+$F$9*W10+$I$9</f>
        <v>7.61728395061728</v>
      </c>
      <c r="Y9" s="11" t="n">
        <f aca="false">$C$9*X7+$D$9*X8+$E$9*X9+$F$9*X10+$I$9</f>
        <v>1.37037037037037</v>
      </c>
      <c r="Z9" s="11" t="n">
        <f aca="false">$C$9*Y7+$D$9*Y8+$E$9*Y9+$F$9*Y10+$I$9</f>
        <v>7.83436213991769</v>
      </c>
      <c r="AA9" s="11" t="n">
        <f aca="false">$C$9*Z7+$D$9*Z8+$E$9*Z9+$F$9*Z10+$I$9</f>
        <v>7.47479423868313</v>
      </c>
      <c r="AB9" s="11" t="n">
        <f aca="false">$C$9*AA7+$D$9*AA8+$E$9*AA9+$F$9*AA10+$I$9</f>
        <v>-0.27777777777778</v>
      </c>
      <c r="AC9" s="11" t="n">
        <f aca="false">$C$9*AB7+$D$9*AB8+$E$9*AB9+$F$9*AB10+$I$9</f>
        <v>0.908093278463647</v>
      </c>
      <c r="AD9" s="11" t="n">
        <f aca="false">$C$9*AC7+$D$9*AC8+$E$9*AC9+$F$9*AC10+$I$9</f>
        <v>3.90037722908093</v>
      </c>
      <c r="AE9" s="11" t="n">
        <f aca="false">$C$9*AD7+$D$9*AD8+$E$9*AD9+$F$9*AD10+$I$9</f>
        <v>-1.44778806584362</v>
      </c>
      <c r="AF9" s="11" t="n">
        <f aca="false">$C$9*AE7+$D$9*AE8+$E$9*AE9+$F$9*AE10+$I$9</f>
        <v>-4.53349336991313</v>
      </c>
      <c r="AG9" s="11" t="n">
        <f aca="false">$C$9*AF7+$D$9*AF8+$E$9*AF9+$F$9*AF10+$I$9</f>
        <v>-1.94570187471422</v>
      </c>
      <c r="AH9" s="11" t="n">
        <f aca="false">$C$9*AG7+$D$9*AG8+$E$9*AG9+$F$9*AG10+$I$9</f>
        <v>-4.01500342935528</v>
      </c>
      <c r="AI9" s="11" t="n">
        <f aca="false">$C$9*AH7+$D$9*AH8+$E$9*AH9+$F$9*AH10+$I$9</f>
        <v>-8.74622294619723</v>
      </c>
      <c r="AJ9" s="11" t="n">
        <f aca="false">$C$9*AI7+$D$9*AI8+$E$9*AI9+$F$9*AI10+$I$9</f>
        <v>-8.56388126809938</v>
      </c>
      <c r="AK9" s="11" t="n">
        <f aca="false">$C$9*AJ7+$D$9*AJ8+$E$9*AJ9+$F$9*AJ10+$I$9</f>
        <v>-8.64951989026063</v>
      </c>
      <c r="AL9" s="11" t="n">
        <f aca="false">$C$9*AK7+$D$9*AK8+$E$9*AK9+$F$9*AK10+$I$9</f>
        <v>-12.8383170121425</v>
      </c>
      <c r="AM9" s="11" t="n">
        <f aca="false">$C$9*AL7+$D$9*AL8+$E$9*AL9+$F$9*AL10+$I$9</f>
        <v>-15.0823656518315</v>
      </c>
      <c r="AN9" s="11" t="n">
        <f aca="false">$C$9*AM7+$D$9*AM8+$E$9*AM9+$F$9*AM10+$I$9</f>
        <v>-15.0482872275568</v>
      </c>
      <c r="AO9" s="11" t="n">
        <f aca="false">$C$9*AN7+$D$9*AN8+$E$9*AN9+$F$9*AN10+$I$9</f>
        <v>-17.8836379532253</v>
      </c>
      <c r="AP9" s="11" t="n">
        <f aca="false">$C$9*AO7+$D$9*AO8+$E$9*AO9+$F$9*AO10+$I$9</f>
        <v>-21.4740689406256</v>
      </c>
      <c r="AQ9" s="11" t="n">
        <f aca="false">$C$9*AP7+$D$9*AP8+$E$9*AP9+$F$9*AP10+$I$9</f>
        <v>-22.5733743109536</v>
      </c>
      <c r="AR9" s="11" t="n">
        <f aca="false">$C$9*AQ7+$D$9*AQ8+$E$9*AQ9+$F$9*AQ10+$I$9</f>
        <v>-24.4465689159286</v>
      </c>
      <c r="AS9" s="11" t="n">
        <f aca="false">$C$9*AR7+$D$9*AR8+$E$9*AR9+$F$9*AR10+$I$9</f>
        <v>-28.2578649370297</v>
      </c>
      <c r="AT9" s="11" t="n">
        <f aca="false">$C$9*AS7+$D$9*AS8+$E$9*AS9+$F$9*AS10+$I$9</f>
        <v>-30.7859506776152</v>
      </c>
      <c r="AU9" s="11" t="n">
        <f aca="false">$C$9*AT7+$D$9*AT8+$E$9*AT9+$F$9*AT10+$I$9</f>
        <v>-32.5843997660959</v>
      </c>
      <c r="AV9" s="11" t="n">
        <f aca="false">$C$9*AU7+$D$9*AU8+$E$9*AU9+$F$9*AU10+$I$9</f>
        <v>-36.0618610826508</v>
      </c>
      <c r="AW9" s="11" t="n">
        <f aca="false">$C$9*AV7+$D$9*AV8+$E$9*AV9+$F$9*AV10+$I$9</f>
        <v>-39.652899586925</v>
      </c>
      <c r="AX9" s="11" t="n">
        <f aca="false">$C$9*AW7+$D$9*AW8+$E$9*AW9+$F$9*AW10+$I$9</f>
        <v>-42.1159085162048</v>
      </c>
      <c r="AY9" s="11" t="n">
        <f aca="false">$C$9*AX7+$D$9*AX8+$E$9*AX9+$F$9*AX10+$I$9</f>
        <v>-45.3334406048151</v>
      </c>
      <c r="AZ9" s="11" t="n">
        <f aca="false">$C$9*AY7+$D$9*AY8+$E$9*AY9+$F$9*AY10+$I$9</f>
        <v>-49.4661969326087</v>
      </c>
      <c r="BA9" s="11" t="n">
        <f aca="false">$C$9*AZ7+$D$9*AZ8+$E$9*AZ9+$F$9*AZ10+$I$9</f>
        <v>-52.9037221375991</v>
      </c>
      <c r="BB9" s="11" t="n">
        <f aca="false">$C$9*BA7+$D$9*BA8+$E$9*BA9+$F$9*BA10+$I$9</f>
        <v>-56.2802479946458</v>
      </c>
      <c r="BC9" s="11" t="n">
        <f aca="false">$C$9*BB7+$D$9*BB8+$E$9*BB9+$F$9*BB10+$I$9</f>
        <v>-60.6441849241467</v>
      </c>
      <c r="BD9" s="11" t="n">
        <f aca="false">$C$9*BC7+$D$9*BC8+$E$9*BC9+$F$9*BC10+$I$9</f>
        <v>-65.002246558037</v>
      </c>
      <c r="BE9" s="11" t="n">
        <f aca="false">$C$9*BD7+$D$9*BD8+$E$9*BD9+$F$9*BD10+$I$9</f>
        <v>-68.9720263985634</v>
      </c>
      <c r="BF9" s="11" t="n">
        <f aca="false">$C$9*BE7+$D$9*BE8+$E$9*BE9+$F$9*BE10+$I$9</f>
        <v>-73.5695806134207</v>
      </c>
      <c r="BG9" s="11" t="n">
        <f aca="false">$C$9*BF7+$D$9*BF8+$E$9*BF9+$F$9*BF10+$I$9</f>
        <v>-78.6569235007647</v>
      </c>
      <c r="BH9" s="11" t="n">
        <f aca="false">$C$9*BG7+$D$9*BG8+$E$9*BG9+$F$9*BG10+$I$9</f>
        <v>-83.4824742113941</v>
      </c>
      <c r="BI9" s="11" t="n">
        <f aca="false">$C$9*BH7+$D$9*BH8+$E$9*BH9+$F$9*BH10+$I$9</f>
        <v>-88.5324002748955</v>
      </c>
      <c r="BJ9" s="11" t="n">
        <f aca="false">$C$9*BI7+$D$9*BI8+$E$9*BI9+$F$9*BI10+$I$9</f>
        <v>-94.2227393072201</v>
      </c>
      <c r="BK9" s="11" t="n">
        <f aca="false">$C$9*BJ7+$D$9*BJ8+$E$9*BJ9+$F$9*BJ10+$I$9</f>
        <v>-99.9834445579784</v>
      </c>
      <c r="BL9" s="11" t="n">
        <f aca="false">$C$9*BK7+$D$9*BK8+$E$9*BK9+$F$9*BK10+$I$9</f>
        <v>-105.762837288961</v>
      </c>
      <c r="BM9" s="11" t="n">
        <f aca="false">$C$9*BL7+$D$9*BL8+$E$9*BL9+$F$9*BL10+$I$9</f>
        <v>-112.081359675594</v>
      </c>
      <c r="BN9" s="11" t="n">
        <f aca="false">$C$9*BM7+$D$9*BM8+$E$9*BM9+$F$9*BM10+$I$9</f>
        <v>-118.766999358929</v>
      </c>
      <c r="BO9" s="11" t="n">
        <f aca="false">$C$9*BN7+$D$9*BN8+$E$9*BN9+$F$9*BN10+$I$9</f>
        <v>-125.50028047163</v>
      </c>
      <c r="BP9" s="11" t="n">
        <f aca="false">$C$9*BO7+$D$9*BO8+$E$9*BO9+$F$9*BO10+$I$9</f>
        <v>-132.602325094877</v>
      </c>
      <c r="BQ9" s="11" t="n">
        <f aca="false">$C$9*BP7+$D$9*BP8+$E$9*BP9+$F$9*BP10+$I$9</f>
        <v>-140.218679410417</v>
      </c>
      <c r="BR9" s="11" t="n">
        <f aca="false">$C$9*BQ7+$D$9*BQ8+$E$9*BQ9+$F$9*BQ10+$I$9</f>
        <v>-148.050353327218</v>
      </c>
      <c r="BS9" s="11" t="n">
        <f aca="false">$C$9*BR7+$D$9*BR8+$E$9*BR9+$F$9*BR10+$I$9</f>
        <v>-156.151690299066</v>
      </c>
      <c r="BT9" s="11" t="n">
        <f aca="false">$C$9*BS7+$D$9*BS8+$E$9*BS9+$F$9*BS10+$I$9</f>
        <v>-164.780282154383</v>
      </c>
      <c r="BU9" s="11" t="n">
        <f aca="false">$C$9*BT7+$D$9*BT8+$E$9*BT9+$F$9*BT10+$I$9</f>
        <v>-173.809575256687</v>
      </c>
      <c r="BV9" s="11" t="n">
        <f aca="false">$C$9*BU7+$D$9*BU8+$E$9*BU9+$F$9*BU10+$I$9</f>
        <v>-183.126303529653</v>
      </c>
      <c r="BW9" s="11" t="n">
        <f aca="false">$C$9*BV7+$D$9*BV8+$E$9*BV9+$F$9*BV10+$I$9</f>
        <v>-192.929366585788</v>
      </c>
      <c r="BX9" s="11" t="n">
        <f aca="false">$C$9*BW7+$D$9*BW8+$E$9*BW9+$F$9*BW10+$I$9</f>
        <v>-203.263191248316</v>
      </c>
      <c r="BY9" s="11" t="n">
        <f aca="false">$C$9*BX7+$D$9*BX8+$E$9*BX9+$F$9*BX10+$I$9</f>
        <v>-213.988989981445</v>
      </c>
      <c r="BZ9" s="11" t="n">
        <f aca="false">$C$9*BY7+$D$9*BY8+$E$9*BY9+$F$9*BY10+$I$9</f>
        <v>-225.182729488685</v>
      </c>
      <c r="CA9" s="11" t="n">
        <f aca="false">$C$9*BZ7+$D$9*BZ8+$E$9*BZ9+$F$9*BZ10+$I$9</f>
        <v>-236.973477458438</v>
      </c>
      <c r="CB9" s="11" t="n">
        <f aca="false">$C$9*CA7+$D$9*CA8+$E$9*CA9+$F$9*CA10+$I$9</f>
        <v>-249.290922278455</v>
      </c>
      <c r="CC9" s="11" t="n">
        <f aca="false">$C$9*CB7+$D$9*CB8+$E$9*CB9+$F$9*CB10+$I$9</f>
        <v>-262.116314649846</v>
      </c>
      <c r="CD9" s="11" t="n">
        <f aca="false">$C$9*CC7+$D$9*CC8+$E$9*CC9+$F$9*CC10+$I$9</f>
        <v>-275.573683049968</v>
      </c>
      <c r="CE9" s="11" t="n">
        <f aca="false">$C$9*CD7+$D$9*CD8+$E$9*CD9+$F$9*CD10+$I$9</f>
        <v>-289.680686914855</v>
      </c>
      <c r="CF9" s="11" t="n">
        <f aca="false">$C$9*CE7+$D$9*CE8+$E$9*CE9+$F$9*CE10+$I$9</f>
        <v>-304.389670905791</v>
      </c>
      <c r="CG9" s="11" t="n">
        <f aca="false">$C$9*CF7+$D$9*CF8+$E$9*CF9+$F$9*CF10+$I$9</f>
        <v>-319.773946024902</v>
      </c>
      <c r="CH9" s="11" t="n">
        <f aca="false">$C$9*CG7+$D$9*CG8+$E$9*CG9+$F$9*CG10+$I$9</f>
        <v>-335.907299468221</v>
      </c>
      <c r="CI9" s="11" t="n">
        <f aca="false">$C$9*CH7+$D$9*CH8+$E$9*CH9+$F$9*CH10+$I$9</f>
        <v>-352.766790727955</v>
      </c>
      <c r="CJ9" s="11" t="n">
        <f aca="false">$C$9*CI7+$D$9*CI8+$E$9*CI9+$F$9*CI10+$I$9</f>
        <v>-370.377466136163</v>
      </c>
    </row>
    <row r="10" customFormat="false" ht="27" hidden="false" customHeight="true" outlineLevel="0" collapsed="false">
      <c r="A10" s="12"/>
      <c r="B10" s="9" t="str">
        <f aca="false">F6</f>
        <v>D</v>
      </c>
      <c r="C10" s="9" t="n">
        <v>0</v>
      </c>
      <c r="D10" s="9" t="n">
        <v>0</v>
      </c>
      <c r="E10" s="9" t="n">
        <v>1</v>
      </c>
      <c r="F10" s="9" t="n">
        <v>0</v>
      </c>
      <c r="G10" s="3"/>
      <c r="H10" s="3"/>
      <c r="I10" s="9" t="n">
        <v>-2</v>
      </c>
      <c r="J10" s="3"/>
      <c r="L10" s="14" t="str">
        <f aca="false">B10</f>
        <v>D</v>
      </c>
      <c r="M10" s="11" t="n">
        <v>20</v>
      </c>
      <c r="N10" s="11" t="n">
        <f aca="false">$C$10*M7+$D$10*M8+$E$10*M9+$F$10*M10+$I$10</f>
        <v>28</v>
      </c>
      <c r="O10" s="11" t="n">
        <f aca="false">$C$10*N7+$D$10*N8+$E$10*N9+$F$10*N10+$I$10</f>
        <v>7.33333333333333</v>
      </c>
      <c r="P10" s="11" t="n">
        <f aca="false">$C$10*O7+$D$10*O8+$E$10*O9+$F$10*O10+$I$10</f>
        <v>2.33333333333333</v>
      </c>
      <c r="Q10" s="11" t="n">
        <f aca="false">$C$10*P7+$D$10*P8+$E$10*P9+$F$10*P10+$I$10</f>
        <v>24</v>
      </c>
      <c r="R10" s="11" t="n">
        <f aca="false">$C$10*Q7+$D$10*Q8+$E$10*Q9+$F$10*Q10+$I$10</f>
        <v>14.2222222222222</v>
      </c>
      <c r="S10" s="11" t="n">
        <f aca="false">$C$10*R7+$D$10*R8+$E$10*R9+$F$10*R10+$I$10</f>
        <v>0.555555555555555</v>
      </c>
      <c r="T10" s="11" t="n">
        <f aca="false">$C$10*S7+$D$10*S8+$E$10*S9+$F$10*S10+$I$10</f>
        <v>12.5</v>
      </c>
      <c r="U10" s="11" t="n">
        <f aca="false">$C$10*T7+$D$10*T8+$E$10*T9+$F$10*T10+$I$10</f>
        <v>16.8148148148148</v>
      </c>
      <c r="V10" s="11" t="n">
        <f aca="false">$C$10*U7+$D$10*U8+$E$10*U9+$F$10*U10+$I$10</f>
        <v>2.81481481481481</v>
      </c>
      <c r="W10" s="11" t="n">
        <f aca="false">$C$10*V7+$D$10*V8+$E$10*V9+$F$10*V10+$I$10</f>
        <v>3.94444444444444</v>
      </c>
      <c r="X10" s="11" t="n">
        <f aca="false">$C$10*W7+$D$10*W8+$E$10*W9+$F$10*W10+$I$10</f>
        <v>12.7932098765432</v>
      </c>
      <c r="Y10" s="11" t="n">
        <f aca="false">$C$10*X7+$D$10*X8+$E$10*X9+$F$10*X10+$I$10</f>
        <v>5.61728395061728</v>
      </c>
      <c r="Z10" s="11" t="n">
        <f aca="false">$C$10*Y7+$D$10*Y8+$E$10*Y9+$F$10*Y10+$I$10</f>
        <v>-0.629629629629632</v>
      </c>
      <c r="AA10" s="11" t="n">
        <f aca="false">$C$10*Z7+$D$10*Z8+$E$10*Z9+$F$10*Z10+$I$10</f>
        <v>5.83436213991769</v>
      </c>
      <c r="AB10" s="11" t="n">
        <f aca="false">$C$10*AA7+$D$10*AA8+$E$10*AA9+$F$10*AA10+$I$10</f>
        <v>5.47479423868313</v>
      </c>
      <c r="AC10" s="11" t="n">
        <f aca="false">$C$10*AB7+$D$10*AB8+$E$10*AB9+$F$10*AB10+$I$10</f>
        <v>-2.27777777777778</v>
      </c>
      <c r="AD10" s="11" t="n">
        <f aca="false">$C$10*AC7+$D$10*AC8+$E$10*AC9+$F$10*AC10+$I$10</f>
        <v>-1.09190672153635</v>
      </c>
      <c r="AE10" s="11" t="n">
        <f aca="false">$C$10*AD7+$D$10*AD8+$E$10*AD9+$F$10*AD10+$I$10</f>
        <v>1.90037722908093</v>
      </c>
      <c r="AF10" s="11" t="n">
        <f aca="false">$C$10*AE7+$D$10*AE8+$E$10*AE9+$F$10*AE10+$I$10</f>
        <v>-3.44778806584362</v>
      </c>
      <c r="AG10" s="11" t="n">
        <f aca="false">$C$10*AF7+$D$10*AF8+$E$10*AF9+$F$10*AF10+$I$10</f>
        <v>-6.53349336991313</v>
      </c>
      <c r="AH10" s="11" t="n">
        <f aca="false">$C$10*AG7+$D$10*AG8+$E$10*AG9+$F$10*AG10+$I$10</f>
        <v>-3.94570187471422</v>
      </c>
      <c r="AI10" s="11" t="n">
        <f aca="false">$C$10*AH7+$D$10*AH8+$E$10*AH9+$F$10*AH10+$I$10</f>
        <v>-6.01500342935528</v>
      </c>
      <c r="AJ10" s="11" t="n">
        <f aca="false">$C$10*AI7+$D$10*AI8+$E$10*AI9+$F$10*AI10+$I$10</f>
        <v>-10.7462229461972</v>
      </c>
      <c r="AK10" s="11" t="n">
        <f aca="false">$C$10*AJ7+$D$10*AJ8+$E$10*AJ9+$F$10*AJ10+$I$10</f>
        <v>-10.5638812680994</v>
      </c>
      <c r="AL10" s="11" t="n">
        <f aca="false">$C$10*AK7+$D$10*AK8+$E$10*AK9+$F$10*AK10+$I$10</f>
        <v>-10.6495198902606</v>
      </c>
      <c r="AM10" s="11" t="n">
        <f aca="false">$C$10*AL7+$D$10*AL8+$E$10*AL9+$F$10*AL10+$I$10</f>
        <v>-14.8383170121425</v>
      </c>
      <c r="AN10" s="11" t="n">
        <f aca="false">$C$10*AM7+$D$10*AM8+$E$10*AM9+$F$10*AM10+$I$10</f>
        <v>-17.0823656518315</v>
      </c>
      <c r="AO10" s="11" t="n">
        <f aca="false">$C$10*AN7+$D$10*AN8+$E$10*AN9+$F$10*AN10+$I$10</f>
        <v>-17.0482872275568</v>
      </c>
      <c r="AP10" s="11" t="n">
        <f aca="false">$C$10*AO7+$D$10*AO8+$E$10*AO9+$F$10*AO10+$I$10</f>
        <v>-19.8836379532253</v>
      </c>
      <c r="AQ10" s="11" t="n">
        <f aca="false">$C$10*AP7+$D$10*AP8+$E$10*AP9+$F$10*AP10+$I$10</f>
        <v>-23.4740689406256</v>
      </c>
      <c r="AR10" s="11" t="n">
        <f aca="false">$C$10*AQ7+$D$10*AQ8+$E$10*AQ9+$F$10*AQ10+$I$10</f>
        <v>-24.5733743109536</v>
      </c>
      <c r="AS10" s="11" t="n">
        <f aca="false">$C$10*AR7+$D$10*AR8+$E$10*AR9+$F$10*AR10+$I$10</f>
        <v>-26.4465689159286</v>
      </c>
      <c r="AT10" s="11" t="n">
        <f aca="false">$C$10*AS7+$D$10*AS8+$E$10*AS9+$F$10*AS10+$I$10</f>
        <v>-30.2578649370297</v>
      </c>
      <c r="AU10" s="11" t="n">
        <f aca="false">$C$10*AT7+$D$10*AT8+$E$10*AT9+$F$10*AT10+$I$10</f>
        <v>-32.7859506776152</v>
      </c>
      <c r="AV10" s="11" t="n">
        <f aca="false">$C$10*AU7+$D$10*AU8+$E$10*AU9+$F$10*AU10+$I$10</f>
        <v>-34.5843997660959</v>
      </c>
      <c r="AW10" s="11" t="n">
        <f aca="false">$C$10*AV7+$D$10*AV8+$E$10*AV9+$F$10*AV10+$I$10</f>
        <v>-38.0618610826508</v>
      </c>
      <c r="AX10" s="11" t="n">
        <f aca="false">$C$10*AW7+$D$10*AW8+$E$10*AW9+$F$10*AW10+$I$10</f>
        <v>-41.652899586925</v>
      </c>
      <c r="AY10" s="11" t="n">
        <f aca="false">$C$10*AX7+$D$10*AX8+$E$10*AX9+$F$10*AX10+$I$10</f>
        <v>-44.1159085162048</v>
      </c>
      <c r="AZ10" s="11" t="n">
        <f aca="false">$C$10*AY7+$D$10*AY8+$E$10*AY9+$F$10*AY10+$I$10</f>
        <v>-47.3334406048151</v>
      </c>
      <c r="BA10" s="11" t="n">
        <f aca="false">$C$10*AZ7+$D$10*AZ8+$E$10*AZ9+$F$10*AZ10+$I$10</f>
        <v>-51.4661969326087</v>
      </c>
      <c r="BB10" s="11" t="n">
        <f aca="false">$C$10*BA7+$D$10*BA8+$E$10*BA9+$F$10*BA10+$I$10</f>
        <v>-54.9037221375991</v>
      </c>
      <c r="BC10" s="11" t="n">
        <f aca="false">$C$10*BB7+$D$10*BB8+$E$10*BB9+$F$10*BB10+$I$10</f>
        <v>-58.2802479946458</v>
      </c>
      <c r="BD10" s="11" t="n">
        <f aca="false">$C$10*BC7+$D$10*BC8+$E$10*BC9+$F$10*BC10+$I$10</f>
        <v>-62.6441849241467</v>
      </c>
      <c r="BE10" s="11" t="n">
        <f aca="false">$C$10*BD7+$D$10*BD8+$E$10*BD9+$F$10*BD10+$I$10</f>
        <v>-67.002246558037</v>
      </c>
      <c r="BF10" s="11" t="n">
        <f aca="false">$C$10*BE7+$D$10*BE8+$E$10*BE9+$F$10*BE10+$I$10</f>
        <v>-70.9720263985634</v>
      </c>
      <c r="BG10" s="11" t="n">
        <f aca="false">$C$10*BF7+$D$10*BF8+$E$10*BF9+$F$10*BF10+$I$10</f>
        <v>-75.5695806134207</v>
      </c>
      <c r="BH10" s="11" t="n">
        <f aca="false">$C$10*BG7+$D$10*BG8+$E$10*BG9+$F$10*BG10+$I$10</f>
        <v>-80.6569235007647</v>
      </c>
      <c r="BI10" s="11" t="n">
        <f aca="false">$C$10*BH7+$D$10*BH8+$E$10*BH9+$F$10*BH10+$I$10</f>
        <v>-85.4824742113941</v>
      </c>
      <c r="BJ10" s="11" t="n">
        <f aca="false">$C$10*BI7+$D$10*BI8+$E$10*BI9+$F$10*BI10+$I$10</f>
        <v>-90.5324002748955</v>
      </c>
      <c r="BK10" s="11" t="n">
        <f aca="false">$C$10*BJ7+$D$10*BJ8+$E$10*BJ9+$F$10*BJ10+$I$10</f>
        <v>-96.2227393072201</v>
      </c>
      <c r="BL10" s="11" t="n">
        <f aca="false">$C$10*BK7+$D$10*BK8+$E$10*BK9+$F$10*BK10+$I$10</f>
        <v>-101.983444557978</v>
      </c>
      <c r="BM10" s="11" t="n">
        <f aca="false">$C$10*BL7+$D$10*BL8+$E$10*BL9+$F$10*BL10+$I$10</f>
        <v>-107.762837288961</v>
      </c>
      <c r="BN10" s="11" t="n">
        <f aca="false">$C$10*BM7+$D$10*BM8+$E$10*BM9+$F$10*BM10+$I$10</f>
        <v>-114.081359675594</v>
      </c>
      <c r="BO10" s="11" t="n">
        <f aca="false">$C$10*BN7+$D$10*BN8+$E$10*BN9+$F$10*BN10+$I$10</f>
        <v>-120.766999358929</v>
      </c>
      <c r="BP10" s="11" t="n">
        <f aca="false">$C$10*BO7+$D$10*BO8+$E$10*BO9+$F$10*BO10+$I$10</f>
        <v>-127.50028047163</v>
      </c>
      <c r="BQ10" s="11" t="n">
        <f aca="false">$C$10*BP7+$D$10*BP8+$E$10*BP9+$F$10*BP10+$I$10</f>
        <v>-134.602325094877</v>
      </c>
      <c r="BR10" s="11" t="n">
        <f aca="false">$C$10*BQ7+$D$10*BQ8+$E$10*BQ9+$F$10*BQ10+$I$10</f>
        <v>-142.218679410417</v>
      </c>
      <c r="BS10" s="11" t="n">
        <f aca="false">$C$10*BR7+$D$10*BR8+$E$10*BR9+$F$10*BR10+$I$10</f>
        <v>-150.050353327218</v>
      </c>
      <c r="BT10" s="11" t="n">
        <f aca="false">$C$10*BS7+$D$10*BS8+$E$10*BS9+$F$10*BS10+$I$10</f>
        <v>-158.151690299066</v>
      </c>
      <c r="BU10" s="11" t="n">
        <f aca="false">$C$10*BT7+$D$10*BT8+$E$10*BT9+$F$10*BT10+$I$10</f>
        <v>-166.780282154383</v>
      </c>
      <c r="BV10" s="11" t="n">
        <f aca="false">$C$10*BU7+$D$10*BU8+$E$10*BU9+$F$10*BU10+$I$10</f>
        <v>-175.809575256687</v>
      </c>
      <c r="BW10" s="11" t="n">
        <f aca="false">$C$10*BV7+$D$10*BV8+$E$10*BV9+$F$10*BV10+$I$10</f>
        <v>-185.126303529653</v>
      </c>
      <c r="BX10" s="11" t="n">
        <f aca="false">$C$10*BW7+$D$10*BW8+$E$10*BW9+$F$10*BW10+$I$10</f>
        <v>-194.929366585788</v>
      </c>
      <c r="BY10" s="11" t="n">
        <f aca="false">$C$10*BX7+$D$10*BX8+$E$10*BX9+$F$10*BX10+$I$10</f>
        <v>-205.263191248316</v>
      </c>
      <c r="BZ10" s="11" t="n">
        <f aca="false">$C$10*BY7+$D$10*BY8+$E$10*BY9+$F$10*BY10+$I$10</f>
        <v>-215.988989981445</v>
      </c>
      <c r="CA10" s="11" t="n">
        <f aca="false">$C$10*BZ7+$D$10*BZ8+$E$10*BZ9+$F$10*BZ10+$I$10</f>
        <v>-227.182729488685</v>
      </c>
      <c r="CB10" s="11" t="n">
        <f aca="false">$C$10*CA7+$D$10*CA8+$E$10*CA9+$F$10*CA10+$I$10</f>
        <v>-238.973477458438</v>
      </c>
      <c r="CC10" s="11" t="n">
        <f aca="false">$C$10*CB7+$D$10*CB8+$E$10*CB9+$F$10*CB10+$I$10</f>
        <v>-251.290922278455</v>
      </c>
      <c r="CD10" s="11" t="n">
        <f aca="false">$C$10*CC7+$D$10*CC8+$E$10*CC9+$F$10*CC10+$I$10</f>
        <v>-264.116314649846</v>
      </c>
      <c r="CE10" s="11" t="n">
        <f aca="false">$C$10*CD7+$D$10*CD8+$E$10*CD9+$F$10*CD10+$I$10</f>
        <v>-277.573683049968</v>
      </c>
      <c r="CF10" s="11" t="n">
        <f aca="false">$C$10*CE7+$D$10*CE8+$E$10*CE9+$F$10*CE10+$I$10</f>
        <v>-291.680686914855</v>
      </c>
      <c r="CG10" s="11" t="n">
        <f aca="false">$C$10*CF7+$D$10*CF8+$E$10*CF9+$F$10*CF10+$I$10</f>
        <v>-306.389670905791</v>
      </c>
      <c r="CH10" s="11" t="n">
        <f aca="false">$C$10*CG7+$D$10*CG8+$E$10*CG9+$F$10*CG10+$I$10</f>
        <v>-321.773946024902</v>
      </c>
      <c r="CI10" s="11" t="n">
        <f aca="false">$C$10*CH7+$D$10*CH8+$E$10*CH9+$F$10*CH10+$I$10</f>
        <v>-337.907299468221</v>
      </c>
      <c r="CJ10" s="11" t="n">
        <f aca="false">$C$10*CI7+$D$10*CI8+$E$10*CI9+$F$10*CI10+$I$10</f>
        <v>-354.766790727955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4">
    <mergeCell ref="C5:F5"/>
    <mergeCell ref="H5:J5"/>
    <mergeCell ref="H6:J6"/>
    <mergeCell ref="A7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9:38:13Z</dcterms:created>
  <dc:creator>marcus</dc:creator>
  <dc:description/>
  <dc:language>en-US</dc:language>
  <cp:lastModifiedBy>marcus</cp:lastModifiedBy>
  <dcterms:modified xsi:type="dcterms:W3CDTF">2009-12-09T20:06:57Z</dcterms:modified>
  <cp:revision>0</cp:revision>
  <dc:subject/>
  <dc:title/>
</cp:coreProperties>
</file>