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arbe</t>
  </si>
  <si>
    <t xml:space="preserve">l [nm]</t>
  </si>
  <si>
    <t xml:space="preserve">U_0 [V]</t>
  </si>
  <si>
    <t xml:space="preserve">f=c/l [Hz]</t>
  </si>
  <si>
    <t xml:space="preserve">E [eV]</t>
  </si>
  <si>
    <t xml:space="preserve">blau</t>
  </si>
  <si>
    <t xml:space="preserve">grün</t>
  </si>
  <si>
    <t xml:space="preserve">gelb </t>
  </si>
  <si>
    <t xml:space="preserve">rot</t>
  </si>
  <si>
    <t xml:space="preserve">h= m*e</t>
  </si>
  <si>
    <t xml:space="preserve">h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quenz-Energie-Diagramm</a:t>
            </a:r>
          </a:p>
        </c:rich>
      </c:tx>
      <c:layout>
        <c:manualLayout>
          <c:xMode val="edge"/>
          <c:yMode val="edge"/>
          <c:x val="0.254329650641983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183636906539"/>
          <c:y val="0.195742536843431"/>
          <c:w val="0.637876978202449"/>
          <c:h val="0.6949237939287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E$5:$E$8</c:f>
              <c:numCache>
                <c:formatCode>General</c:formatCode>
                <c:ptCount val="4"/>
                <c:pt idx="0">
                  <c:v>625000000000000</c:v>
                </c:pt>
                <c:pt idx="1">
                  <c:v>535714285714286</c:v>
                </c:pt>
                <c:pt idx="2">
                  <c:v>506756756756757</c:v>
                </c:pt>
                <c:pt idx="3">
                  <c:v>458015267175572</c:v>
                </c:pt>
              </c:numCache>
            </c:numRef>
          </c:xVal>
          <c:yVal>
            <c:numRef>
              <c:f>Tabelle1!$F$5:$F$8</c:f>
              <c:numCache>
                <c:formatCode>General</c:formatCode>
                <c:ptCount val="4"/>
                <c:pt idx="0">
                  <c:v>2.58</c:v>
                </c:pt>
                <c:pt idx="1">
                  <c:v>2.21</c:v>
                </c:pt>
                <c:pt idx="2">
                  <c:v>2.1</c:v>
                </c:pt>
                <c:pt idx="3">
                  <c:v>1.89</c:v>
                </c:pt>
              </c:numCache>
            </c:numRef>
          </c:yVal>
          <c:smooth val="0"/>
        </c:ser>
        <c:axId val="45964730"/>
        <c:axId val="40691055"/>
      </c:scatterChart>
      <c:valAx>
        <c:axId val="45964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1055"/>
        <c:crossesAt val="0"/>
        <c:crossBetween val="midCat"/>
      </c:valAx>
      <c:valAx>
        <c:axId val="40691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 [pJ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47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679904449089"/>
          <c:y val="0.427635722383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8</xdr:row>
      <xdr:rowOff>66240</xdr:rowOff>
    </xdr:from>
    <xdr:to>
      <xdr:col>6</xdr:col>
      <xdr:colOff>27288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564480" y="1371240"/>
        <a:ext cx="4822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7.28"/>
  </cols>
  <sheetData>
    <row r="4" customFormat="false" ht="13.5" hidden="false" customHeight="false" outlineLevel="0" collapsed="false">
      <c r="B4" s="1" t="s">
        <v>0</v>
      </c>
      <c r="C4" s="2" t="s">
        <v>1</v>
      </c>
      <c r="D4" s="3" t="s">
        <v>2</v>
      </c>
      <c r="E4" s="3" t="s">
        <v>3</v>
      </c>
      <c r="F4" s="3" t="s">
        <v>4</v>
      </c>
    </row>
    <row r="5" customFormat="false" ht="12.75" hidden="false" customHeight="false" outlineLevel="0" collapsed="false">
      <c r="B5" s="4" t="s">
        <v>5</v>
      </c>
      <c r="C5" s="5" t="n">
        <v>480</v>
      </c>
      <c r="D5" s="6" t="n">
        <v>2.58</v>
      </c>
      <c r="E5" s="0" t="n">
        <f aca="false">(3*10^8)/(C5*10^-9)</f>
        <v>625000000000000</v>
      </c>
      <c r="F5" s="6" t="n">
        <f aca="false">D5</f>
        <v>2.58</v>
      </c>
    </row>
    <row r="6" customFormat="false" ht="12.75" hidden="false" customHeight="false" outlineLevel="0" collapsed="false">
      <c r="B6" s="4" t="s">
        <v>6</v>
      </c>
      <c r="C6" s="5" t="n">
        <v>560</v>
      </c>
      <c r="D6" s="6" t="n">
        <v>2.21</v>
      </c>
      <c r="E6" s="0" t="n">
        <f aca="false">(3*10^8)/(C6*10^-9)</f>
        <v>535714285714286</v>
      </c>
      <c r="F6" s="6" t="n">
        <f aca="false">D6</f>
        <v>2.21</v>
      </c>
    </row>
    <row r="7" customFormat="false" ht="12.75" hidden="false" customHeight="false" outlineLevel="0" collapsed="false">
      <c r="B7" s="4" t="s">
        <v>7</v>
      </c>
      <c r="C7" s="5" t="n">
        <v>592</v>
      </c>
      <c r="D7" s="6" t="n">
        <v>2.1</v>
      </c>
      <c r="E7" s="0" t="n">
        <f aca="false">(3*10^8)/(C7*10^-9)</f>
        <v>506756756756757</v>
      </c>
      <c r="F7" s="6" t="n">
        <f aca="false">D7</f>
        <v>2.1</v>
      </c>
    </row>
    <row r="8" customFormat="false" ht="12.75" hidden="false" customHeight="false" outlineLevel="0" collapsed="false">
      <c r="B8" s="4" t="s">
        <v>8</v>
      </c>
      <c r="C8" s="5" t="n">
        <v>655</v>
      </c>
      <c r="D8" s="6" t="n">
        <v>1.89</v>
      </c>
      <c r="E8" s="0" t="n">
        <f aca="false">(3*10^8)/(C8*10^-9)</f>
        <v>458015267175572</v>
      </c>
      <c r="F8" s="6" t="n">
        <f aca="false">D8</f>
        <v>1.89</v>
      </c>
    </row>
    <row r="29" customFormat="false" ht="12.75" hidden="false" customHeight="false" outlineLevel="0" collapsed="false">
      <c r="B29" s="0" t="s">
        <v>9</v>
      </c>
      <c r="C29" s="0" t="s">
        <v>10</v>
      </c>
      <c r="D29" s="0" t="n">
        <f aca="false">4*10^-15*1.6*10^-19</f>
        <v>6.4E-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33:04Z</dcterms:created>
  <dc:creator>Schüler</dc:creator>
  <dc:description/>
  <dc:language>en-US</dc:language>
  <cp:lastModifiedBy>Schüler</cp:lastModifiedBy>
  <dcterms:modified xsi:type="dcterms:W3CDTF">2010-05-20T06:57:18Z</dcterms:modified>
  <cp:revision>0</cp:revision>
  <dc:subject/>
  <dc:title/>
</cp:coreProperties>
</file>