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ntrai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Rechentrainer</t>
  </si>
  <si>
    <t xml:space="preserve">Berechne die Aufgaben wenn möglich im Kopf. </t>
  </si>
  <si>
    <t xml:space="preserve">Es wird direkt angezeigt, ob du richtig gerechnet hast.</t>
  </si>
  <si>
    <t xml:space="preserve">*</t>
  </si>
  <si>
    <t xml:space="preserve"> 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4"/>
      <name val="Wingdings"/>
      <family val="0"/>
      <charset val="2"/>
    </font>
    <font>
      <sz val="24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266400</xdr:rowOff>
    </xdr:from>
    <xdr:to>
      <xdr:col>2</xdr:col>
      <xdr:colOff>624240</xdr:colOff>
      <xdr:row>10</xdr:row>
      <xdr:rowOff>361440</xdr:rowOff>
    </xdr:to>
    <xdr:clientData/>
  </xdr:twoCellAnchor>
  <xdr:twoCellAnchor editAs="oneCell">
    <xdr:from>
      <xdr:col>9</xdr:col>
      <xdr:colOff>0</xdr:colOff>
      <xdr:row>25</xdr:row>
      <xdr:rowOff>123840</xdr:rowOff>
    </xdr:from>
    <xdr:to>
      <xdr:col>11</xdr:col>
      <xdr:colOff>132120</xdr:colOff>
      <xdr:row>26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3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2" width="9.7"/>
    <col collapsed="false" customWidth="true" hidden="false" outlineLevel="0" max="4" min="4" style="2" width="3.14"/>
    <col collapsed="false" customWidth="true" hidden="false" outlineLevel="0" max="5" min="5" style="2" width="6.28"/>
    <col collapsed="false" customWidth="true" hidden="false" outlineLevel="0" max="6" min="6" style="2" width="3.85"/>
    <col collapsed="false" customWidth="true" hidden="false" outlineLevel="0" max="7" min="7" style="2" width="7.14"/>
    <col collapsed="false" customWidth="true" hidden="false" outlineLevel="0" max="8" min="8" style="2" width="2.56"/>
    <col collapsed="false" customWidth="true" hidden="false" outlineLevel="0" max="9" min="9" style="2" width="4.56"/>
    <col collapsed="false" customWidth="false" hidden="false" outlineLevel="0" max="10" min="10" style="3" width="11.42"/>
    <col collapsed="false" customWidth="true" hidden="false" outlineLevel="0" max="11" min="11" style="1" width="5.41"/>
    <col collapsed="false" customWidth="true" hidden="false" outlineLevel="0" max="12" min="12" style="4" width="12.14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10"/>
      <c r="M1" s="9"/>
    </row>
    <row r="2" customFormat="false" ht="9" hidden="false" customHeight="true" outlineLevel="0" collapsed="false">
      <c r="A2" s="9"/>
      <c r="B2" s="9"/>
      <c r="C2" s="7"/>
      <c r="D2" s="7"/>
      <c r="E2" s="7"/>
      <c r="F2" s="7"/>
      <c r="G2" s="7"/>
      <c r="H2" s="7"/>
      <c r="I2" s="7"/>
      <c r="J2" s="8"/>
      <c r="K2" s="9"/>
      <c r="L2" s="10"/>
      <c r="M2" s="9"/>
    </row>
    <row r="3" customFormat="false" ht="21.75" hidden="false" customHeight="true" outlineLevel="0" collapsed="false">
      <c r="A3" s="11" t="s">
        <v>1</v>
      </c>
      <c r="B3" s="11"/>
      <c r="C3" s="12"/>
      <c r="D3" s="12"/>
      <c r="E3" s="12"/>
      <c r="F3" s="12"/>
      <c r="G3" s="12"/>
      <c r="H3" s="12"/>
      <c r="I3" s="7"/>
      <c r="J3" s="8"/>
      <c r="K3" s="9"/>
      <c r="L3" s="10"/>
      <c r="M3" s="9"/>
    </row>
    <row r="4" customFormat="false" ht="21.75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7"/>
      <c r="J4" s="8"/>
      <c r="K4" s="9"/>
      <c r="L4" s="10"/>
      <c r="M4" s="9"/>
    </row>
    <row r="5" customFormat="false" ht="15.75" hidden="false" customHeight="true" outlineLevel="0" collapsed="false">
      <c r="M5" s="9"/>
    </row>
    <row r="6" customFormat="false" ht="30.75" hidden="false" customHeight="true" outlineLevel="0" collapsed="false">
      <c r="A6" s="13"/>
      <c r="B6" s="14" t="str">
        <f aca="false">IF(C6&lt;0,"(","")</f>
        <v/>
      </c>
      <c r="C6" s="15" t="n">
        <f aca="false">ROUND((P6-0.5)*2,INT((Q6+0.5)*2))*10^(ROUND(R6,0))</f>
        <v>2</v>
      </c>
      <c r="D6" s="3" t="str">
        <f aca="false">IF(C6&lt;0,")","")</f>
        <v/>
      </c>
      <c r="E6" s="16" t="s">
        <v>3</v>
      </c>
      <c r="F6" s="14" t="str">
        <f aca="false">IF(G6&lt;0,"(","")</f>
        <v/>
      </c>
      <c r="G6" s="15" t="n">
        <f aca="false">ROUND((S6-0.5)*2,INT((T6+0.5)*2))*10^(ROUND(U6,0))</f>
        <v>0.5</v>
      </c>
      <c r="H6" s="3" t="str">
        <f aca="false">IF(G6&lt;0,")","")</f>
        <v/>
      </c>
      <c r="I6" s="17" t="str">
        <f aca="false">"="</f>
        <v>=</v>
      </c>
      <c r="J6" s="18" t="s">
        <v>4</v>
      </c>
      <c r="K6" s="1" t="s">
        <v>4</v>
      </c>
      <c r="L6" s="19" t="str">
        <f aca="false">IF(J6=" ","K",IF(J6=C6*G6,"J","L"))</f>
        <v>K</v>
      </c>
      <c r="M6" s="9"/>
      <c r="N6" s="20" t="n">
        <v>0.603043735027313</v>
      </c>
      <c r="O6" s="20" t="n">
        <v>0.517693161964417</v>
      </c>
      <c r="P6" s="20" t="n">
        <v>0.596437752246857</v>
      </c>
      <c r="Q6" s="20" t="n">
        <v>0.329625368118286</v>
      </c>
      <c r="R6" s="20" t="n">
        <v>0.909298360347748</v>
      </c>
      <c r="S6" s="20" t="n">
        <v>0.770071864128113</v>
      </c>
      <c r="T6" s="21"/>
    </row>
    <row r="7" customFormat="false" ht="30.75" hidden="false" customHeight="true" outlineLevel="0" collapsed="false">
      <c r="B7" s="14" t="str">
        <f aca="false">IF(C7&lt;0,"(","")</f>
        <v>(</v>
      </c>
      <c r="C7" s="15" t="n">
        <f aca="false">ROUND((P7-0.5)*2,INT((Q7+0.5)*2))*10*G7</f>
        <v>-2.5</v>
      </c>
      <c r="D7" s="3" t="str">
        <f aca="false">IF(C7&lt;0,")","")</f>
        <v>)</v>
      </c>
      <c r="E7" s="16" t="s">
        <v>5</v>
      </c>
      <c r="F7" s="14" t="str">
        <f aca="false">IF(G7&lt;0,"(","")</f>
        <v>(</v>
      </c>
      <c r="G7" s="15" t="n">
        <f aca="false">ROUND((S7-0.5)*2,INT((T7+0.5)*2))*10^(ROUND(U7,0))</f>
        <v>-0.5</v>
      </c>
      <c r="H7" s="3" t="str">
        <f aca="false">IF(G7&lt;0,")","")</f>
        <v>)</v>
      </c>
      <c r="I7" s="17" t="str">
        <f aca="false">"="</f>
        <v>=</v>
      </c>
      <c r="J7" s="18" t="s">
        <v>4</v>
      </c>
      <c r="L7" s="19" t="str">
        <f aca="false">IF(J7=" ","K",IF(J7=C7/G7,"J","L"))</f>
        <v>K</v>
      </c>
      <c r="M7" s="9"/>
      <c r="N7" s="20" t="n">
        <v>0.575873911380768</v>
      </c>
      <c r="O7" s="20" t="n">
        <v>0.431600093841553</v>
      </c>
      <c r="P7" s="20" t="n">
        <v>0.732524573802948</v>
      </c>
      <c r="Q7" s="20" t="n">
        <v>0.162942051887512</v>
      </c>
      <c r="R7" s="20" t="n">
        <v>0.0596168637275696</v>
      </c>
      <c r="S7" s="20" t="n">
        <v>0.243310689926147</v>
      </c>
      <c r="T7" s="21"/>
    </row>
    <row r="8" s="22" customFormat="true" ht="30.75" hidden="false" customHeight="true" outlineLevel="0" collapsed="false">
      <c r="B8" s="14" t="str">
        <f aca="false">IF(C8&lt;0,"(","")</f>
        <v>(</v>
      </c>
      <c r="C8" s="15" t="n">
        <f aca="false">ROUND((P8-0.5)*2,INT((Q8+0.5)*2))*10^(ROUND(R8,0))</f>
        <v>-3.1</v>
      </c>
      <c r="D8" s="3" t="str">
        <f aca="false">IF(C8&lt;0,")","")</f>
        <v>)</v>
      </c>
      <c r="E8" s="16" t="str">
        <f aca="false">"+"</f>
        <v>+</v>
      </c>
      <c r="F8" s="14" t="str">
        <f aca="false">IF(G8&lt;0,"(","")</f>
        <v>(</v>
      </c>
      <c r="G8" s="15" t="n">
        <f aca="false">ROUND((S8-0.5)*2,INT((T8+0.5)*2))*10^(ROUND(U8,0))</f>
        <v>-0.9</v>
      </c>
      <c r="H8" s="3" t="str">
        <f aca="false">IF(G8&lt;0,")","")</f>
        <v>)</v>
      </c>
      <c r="I8" s="17" t="str">
        <f aca="false">"="</f>
        <v>=</v>
      </c>
      <c r="J8" s="18" t="s">
        <v>4</v>
      </c>
      <c r="K8" s="1"/>
      <c r="L8" s="19" t="str">
        <f aca="false">IF(J8=" ","K",IF(J8=C8+G8,"J","L"))</f>
        <v>K</v>
      </c>
      <c r="M8" s="6"/>
      <c r="N8" s="20" t="n">
        <v>0.758574426174164</v>
      </c>
      <c r="O8" s="20" t="n">
        <v>0.951247572898865</v>
      </c>
      <c r="P8" s="20" t="n">
        <v>0.345335066318512</v>
      </c>
      <c r="Q8" s="20" t="n">
        <v>0.68425178527832</v>
      </c>
      <c r="R8" s="20" t="n">
        <v>0.791464030742645</v>
      </c>
      <c r="S8" s="20" t="n">
        <v>0.0354400873184204</v>
      </c>
      <c r="T8" s="21"/>
    </row>
    <row r="9" s="22" customFormat="true" ht="30.75" hidden="false" customHeight="true" outlineLevel="0" collapsed="false">
      <c r="B9" s="14" t="str">
        <f aca="false">IF(C9&lt;0,"(","")</f>
        <v>(</v>
      </c>
      <c r="C9" s="15" t="n">
        <f aca="false">ROUND((P9-0.5)*2,INT((Q9+0.5)*2))*10^(ROUND(R9,0))</f>
        <v>-5.9</v>
      </c>
      <c r="D9" s="3" t="str">
        <f aca="false">IF(C9&lt;0,")","")</f>
        <v>)</v>
      </c>
      <c r="E9" s="16" t="str">
        <f aca="false">"-"</f>
        <v>-</v>
      </c>
      <c r="F9" s="14" t="str">
        <f aca="false">IF(G9&lt;0,"(","")</f>
        <v/>
      </c>
      <c r="G9" s="15" t="n">
        <f aca="false">ROUND((S9-0.5)*2,INT((T9+0.5)*2))*10^(ROUND(U9,0))</f>
        <v>0.9</v>
      </c>
      <c r="H9" s="3" t="str">
        <f aca="false">IF(G9&lt;0,")","")</f>
        <v/>
      </c>
      <c r="I9" s="17" t="str">
        <f aca="false">"="</f>
        <v>=</v>
      </c>
      <c r="J9" s="18" t="s">
        <v>4</v>
      </c>
      <c r="K9" s="1"/>
      <c r="L9" s="19" t="str">
        <f aca="false">IF(J9=" ","K",IF(J9=C9-G9,"J","L"))</f>
        <v>K</v>
      </c>
      <c r="M9" s="6"/>
      <c r="N9" s="20" t="n">
        <v>0.794173538684845</v>
      </c>
      <c r="O9" s="20" t="n">
        <v>0.483488321304321</v>
      </c>
      <c r="P9" s="20" t="n">
        <v>0.206498563289642</v>
      </c>
      <c r="Q9" s="20" t="n">
        <v>0.602104067802429</v>
      </c>
      <c r="R9" s="20" t="n">
        <v>0.908878862857819</v>
      </c>
      <c r="S9" s="20" t="n">
        <v>0.9452805519104</v>
      </c>
      <c r="T9" s="21"/>
    </row>
    <row r="10" customFormat="false" ht="30" hidden="false" customHeight="false" outlineLevel="0" collapsed="false">
      <c r="M10" s="9"/>
    </row>
    <row r="11" customFormat="false" ht="30" hidden="false" customHeight="false" outlineLevel="0" collapsed="false">
      <c r="M11" s="9"/>
    </row>
    <row r="12" customFormat="false" ht="19.5" hidden="false" customHeight="true" outlineLevel="0" collapsed="false">
      <c r="A12" s="9"/>
      <c r="B12" s="9"/>
      <c r="C12" s="7"/>
      <c r="D12" s="7"/>
      <c r="E12" s="7"/>
      <c r="F12" s="7"/>
      <c r="G12" s="7"/>
      <c r="H12" s="7"/>
      <c r="I12" s="7"/>
      <c r="J12" s="8"/>
      <c r="K12" s="9"/>
      <c r="L12" s="10"/>
      <c r="M12" s="9"/>
    </row>
  </sheetData>
  <sheetProtection sheet="true" password="dc21" objects="true" scenarios="true" selectLockedCells="true"/>
  <protectedRanges>
    <protectedRange name="Bereich2" sqref="N5:W11"/>
    <protectedRange name="Bereich1" sqref="J6:J9"/>
  </protectedRanges>
  <conditionalFormatting sqref="L6:L9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L"</formula>
    </cfRule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2:40:06Z</dcterms:created>
  <dc:creator>marcus</dc:creator>
  <dc:description/>
  <dc:language>en-US</dc:language>
  <cp:lastModifiedBy>marcus</cp:lastModifiedBy>
  <dcterms:modified xsi:type="dcterms:W3CDTF">2009-03-09T22:36:02Z</dcterms:modified>
  <cp:revision>0</cp:revision>
  <dc:subject/>
  <dc:title/>
</cp:coreProperties>
</file>