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Z" sheetId="2" state="visible" r:id="rId3"/>
  </sheets>
  <definedNames>
    <definedName function="false" hidden="false" localSheetId="0" name="_xlnm.Print_Area" vbProcedure="false">Aufgaben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Übungsblattgenerator</t>
  </si>
  <si>
    <t xml:space="preserve">Übungsaufgaben zum Ausdrucken - wenn möglich im Kopf rechnen</t>
  </si>
  <si>
    <t xml:space="preserve">Lösungen umklappen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12"/>
      <color rgb="FF969696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38520</xdr:rowOff>
    </xdr:from>
    <xdr:to>
      <xdr:col>10</xdr:col>
      <xdr:colOff>403200</xdr:colOff>
      <xdr:row>0</xdr:row>
      <xdr:rowOff>600120</xdr:rowOff>
    </xdr:to>
    <xdr:clientData/>
  </xdr:twoCellAnchor>
  <xdr:twoCellAnchor editAs="oneCell">
    <xdr:from>
      <xdr:col>12</xdr:col>
      <xdr:colOff>20160</xdr:colOff>
      <xdr:row>0</xdr:row>
      <xdr:rowOff>66240</xdr:rowOff>
    </xdr:from>
    <xdr:to>
      <xdr:col>15</xdr:col>
      <xdr:colOff>382680</xdr:colOff>
      <xdr:row>0</xdr:row>
      <xdr:rowOff>572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85"/>
    <col collapsed="false" customWidth="true" hidden="false" outlineLevel="0" max="3" min="3" style="1" width="2.13"/>
    <col collapsed="false" customWidth="true" hidden="false" outlineLevel="0" max="4" min="4" style="1" width="6.99"/>
    <col collapsed="false" customWidth="true" hidden="false" outlineLevel="0" max="5" min="5" style="1" width="2.28"/>
    <col collapsed="false" customWidth="true" hidden="false" outlineLevel="0" max="6" min="6" style="1" width="4.14"/>
    <col collapsed="false" customWidth="true" hidden="false" outlineLevel="0" max="7" min="7" style="1" width="1.99"/>
    <col collapsed="false" customWidth="true" hidden="false" outlineLevel="0" max="8" min="8" style="1" width="7.28"/>
    <col collapsed="false" customWidth="true" hidden="false" outlineLevel="0" max="9" min="9" style="1" width="2.13"/>
    <col collapsed="false" customWidth="true" hidden="false" outlineLevel="0" max="10" min="10" style="1" width="3.85"/>
    <col collapsed="false" customWidth="true" hidden="false" outlineLevel="0" max="11" min="11" style="1" width="8.14"/>
    <col collapsed="false" customWidth="true" hidden="false" outlineLevel="0" max="12" min="12" style="1" width="21.84"/>
    <col collapsed="false" customWidth="true" hidden="false" outlineLevel="0" max="13" min="13" style="1" width="7.85"/>
    <col collapsed="false" customWidth="true" hidden="false" outlineLevel="0" max="14" min="14" style="3" width="9.14"/>
    <col collapsed="false" customWidth="true" hidden="false" outlineLevel="0" max="15" min="15" style="1" width="7.28"/>
    <col collapsed="false" customWidth="false" hidden="false" outlineLevel="0" max="257" min="16" style="1" width="11.42"/>
  </cols>
  <sheetData>
    <row r="1" customFormat="false" ht="55.5" hidden="false" customHeight="true" outlineLevel="0" collapsed="false"/>
    <row r="2" customFormat="false" ht="23.25" hidden="false" customHeight="false" outlineLevel="0" collapsed="false">
      <c r="A2" s="4" t="s">
        <v>0</v>
      </c>
      <c r="M2" s="5"/>
    </row>
    <row r="3" customFormat="false" ht="15" hidden="false" customHeight="false" outlineLevel="0" collapsed="false">
      <c r="A3" s="1" t="s">
        <v>1</v>
      </c>
      <c r="M3" s="5"/>
    </row>
    <row r="4" customFormat="false" ht="15" hidden="false" customHeight="false" outlineLevel="0" collapsed="false">
      <c r="M4" s="5"/>
    </row>
    <row r="5" customFormat="false" ht="15" hidden="false" customHeight="false" outlineLevel="0" collapsed="false">
      <c r="M5" s="5"/>
      <c r="N5" s="6" t="s">
        <v>2</v>
      </c>
    </row>
    <row r="6" customFormat="false" ht="20.25" hidden="false" customHeight="true" outlineLevel="0" collapsed="false">
      <c r="A6" s="7" t="s">
        <v>3</v>
      </c>
      <c r="B6" s="8" t="n">
        <f aca="false">ROUND((Z!A6-0.5)*2,INT((Z!B6+0.5)*2))*10^(ROUND(Z!C6,0))</f>
        <v>0.8</v>
      </c>
      <c r="C6" s="9" t="str">
        <f aca="false">IF(D6&lt;0,"(","")</f>
        <v>(</v>
      </c>
      <c r="D6" s="10" t="n">
        <f aca="false">IF(F6=":",B6*H6,B6)</f>
        <v>-6.48</v>
      </c>
      <c r="E6" s="11" t="str">
        <f aca="false">IF(D6&lt;0,")","")</f>
        <v>)</v>
      </c>
      <c r="F6" s="12" t="str">
        <f aca="false">IF(Z!F6&lt;0.25,"+",IF(Z!F6&lt;0.5,"-",IF(Z!F6&lt;0.75,"*",":")))</f>
        <v>:</v>
      </c>
      <c r="G6" s="9" t="str">
        <f aca="false">IF(H6&lt;0,"(","")</f>
        <v>(</v>
      </c>
      <c r="H6" s="10" t="n">
        <f aca="false">ROUND((Z!G6-0.5)*2,INT((Z!H6+0.5)*2))*10^(ROUND(Z!I6,0))</f>
        <v>-8.1</v>
      </c>
      <c r="I6" s="11" t="str">
        <f aca="false">IF(H6&lt;0,")","")</f>
        <v>)</v>
      </c>
      <c r="J6" s="13" t="str">
        <f aca="false">"="</f>
        <v>=</v>
      </c>
      <c r="K6" s="14"/>
      <c r="L6" s="1" t="s">
        <v>4</v>
      </c>
      <c r="M6" s="15"/>
      <c r="N6" s="3" t="n">
        <f aca="false">IF(F6="+",D6+H6,IF(F6="-",D6-H6,IF(F6="*",D6*H6,D6/H6)))</f>
        <v>0.8</v>
      </c>
    </row>
    <row r="7" customFormat="false" ht="20.25" hidden="false" customHeight="true" outlineLevel="0" collapsed="false">
      <c r="A7" s="7" t="s">
        <v>5</v>
      </c>
      <c r="B7" s="8" t="n">
        <f aca="false">ROUND((Z!A7-0.5)*2,INT((Z!B7+0.5)*2))*10^(ROUND(Z!C7,0))</f>
        <v>3</v>
      </c>
      <c r="C7" s="9" t="str">
        <f aca="false">IF(D7&lt;0,"(","")</f>
        <v/>
      </c>
      <c r="D7" s="10" t="n">
        <f aca="false">IF(F7=":",B7*H7,B7)</f>
        <v>0.54</v>
      </c>
      <c r="E7" s="11" t="str">
        <f aca="false">IF(D7&lt;0,")","")</f>
        <v/>
      </c>
      <c r="F7" s="12" t="str">
        <f aca="false">IF(Z!F7&lt;0.25,"+",IF(Z!F7&lt;0.5,"-",IF(Z!F7&lt;0.75,"*",":")))</f>
        <v>:</v>
      </c>
      <c r="G7" s="9" t="str">
        <f aca="false">IF(H7&lt;0,"(","")</f>
        <v/>
      </c>
      <c r="H7" s="10" t="n">
        <f aca="false">ROUND((Z!G7-0.5)*2,INT((Z!H7+0.5)*2))*10^(ROUND(Z!I7,0))</f>
        <v>0.18</v>
      </c>
      <c r="I7" s="11" t="str">
        <f aca="false">IF(H7&lt;0,")","")</f>
        <v/>
      </c>
      <c r="J7" s="13" t="str">
        <f aca="false">"="</f>
        <v>=</v>
      </c>
      <c r="K7" s="14"/>
      <c r="L7" s="1" t="s">
        <v>4</v>
      </c>
      <c r="M7" s="15"/>
      <c r="N7" s="3" t="n">
        <f aca="false">IF(F7="+",D7+H7,IF(F7="-",D7-H7,IF(F7="*",D7*H7,D7/H7)))</f>
        <v>3</v>
      </c>
    </row>
    <row r="8" customFormat="false" ht="20.25" hidden="false" customHeight="true" outlineLevel="0" collapsed="false">
      <c r="A8" s="7" t="s">
        <v>6</v>
      </c>
      <c r="B8" s="8" t="n">
        <f aca="false">ROUND((Z!A8-0.5)*2,INT((Z!B8+0.5)*2))*10^(ROUND(Z!C8,0))</f>
        <v>-0.68</v>
      </c>
      <c r="C8" s="9" t="str">
        <f aca="false">IF(D8&lt;0,"(","")</f>
        <v>(</v>
      </c>
      <c r="D8" s="10" t="n">
        <f aca="false">IF(F8=":",B8*H8,B8)</f>
        <v>-0.68</v>
      </c>
      <c r="E8" s="11" t="str">
        <f aca="false">IF(D8&lt;0,")","")</f>
        <v>)</v>
      </c>
      <c r="F8" s="12" t="str">
        <f aca="false">IF(Z!F8&lt;0.25,"+",IF(Z!F8&lt;0.5,"-",IF(Z!F8&lt;0.75,"*",":")))</f>
        <v>-</v>
      </c>
      <c r="G8" s="9" t="str">
        <f aca="false">IF(H8&lt;0,"(","")</f>
        <v>(</v>
      </c>
      <c r="H8" s="10" t="n">
        <f aca="false">ROUND((Z!G8-0.5)*2,INT((Z!H8+0.5)*2))*10^(ROUND(Z!I8,0))</f>
        <v>-2</v>
      </c>
      <c r="I8" s="11" t="str">
        <f aca="false">IF(H8&lt;0,")","")</f>
        <v>)</v>
      </c>
      <c r="J8" s="13" t="str">
        <f aca="false">"="</f>
        <v>=</v>
      </c>
      <c r="K8" s="14"/>
      <c r="L8" s="1" t="s">
        <v>4</v>
      </c>
      <c r="M8" s="15"/>
      <c r="N8" s="3" t="n">
        <f aca="false">IF(F8="+",D8+H8,IF(F8="-",D8-H8,IF(F8="*",D8*H8,D8/H8)))</f>
        <v>1.32</v>
      </c>
    </row>
    <row r="9" customFormat="false" ht="20.25" hidden="false" customHeight="true" outlineLevel="0" collapsed="false">
      <c r="A9" s="7" t="s">
        <v>7</v>
      </c>
      <c r="B9" s="8" t="n">
        <f aca="false">ROUND((Z!A9-0.5)*2,INT((Z!B9+0.5)*2))*10^(ROUND(Z!C9,0))</f>
        <v>0.55</v>
      </c>
      <c r="C9" s="9" t="str">
        <f aca="false">IF(D9&lt;0,"(","")</f>
        <v/>
      </c>
      <c r="D9" s="10" t="n">
        <f aca="false">IF(F9=":",B9*H9,B9)</f>
        <v>0.55</v>
      </c>
      <c r="E9" s="11" t="str">
        <f aca="false">IF(D9&lt;0,")","")</f>
        <v/>
      </c>
      <c r="F9" s="12" t="str">
        <f aca="false">IF(Z!F9&lt;0.25,"+",IF(Z!F9&lt;0.5,"-",IF(Z!F9&lt;0.75,"*",":")))</f>
        <v>-</v>
      </c>
      <c r="G9" s="9" t="str">
        <f aca="false">IF(H9&lt;0,"(","")</f>
        <v>(</v>
      </c>
      <c r="H9" s="10" t="n">
        <f aca="false">ROUND((Z!G9-0.5)*2,INT((Z!H9+0.5)*2))*10^(ROUND(Z!I9,0))</f>
        <v>-0.2</v>
      </c>
      <c r="I9" s="11" t="str">
        <f aca="false">IF(H9&lt;0,")","")</f>
        <v>)</v>
      </c>
      <c r="J9" s="13" t="str">
        <f aca="false">"="</f>
        <v>=</v>
      </c>
      <c r="K9" s="14"/>
      <c r="L9" s="1" t="s">
        <v>4</v>
      </c>
      <c r="M9" s="15"/>
      <c r="N9" s="3" t="n">
        <f aca="false">IF(F9="+",D9+H9,IF(F9="-",D9-H9,IF(F9="*",D9*H9,D9/H9)))</f>
        <v>0.75</v>
      </c>
    </row>
    <row r="10" customFormat="false" ht="20.25" hidden="false" customHeight="true" outlineLevel="0" collapsed="false">
      <c r="A10" s="7" t="s">
        <v>8</v>
      </c>
      <c r="B10" s="8" t="n">
        <f aca="false">ROUND((Z!A10-0.5)*2,INT((Z!B10+0.5)*2))*10^(ROUND(Z!C10,0))</f>
        <v>-0.46</v>
      </c>
      <c r="C10" s="9" t="str">
        <f aca="false">IF(D10&lt;0,"(","")</f>
        <v>(</v>
      </c>
      <c r="D10" s="10" t="n">
        <f aca="false">IF(F10=":",B10*H10,B10)</f>
        <v>-0.46</v>
      </c>
      <c r="E10" s="11" t="str">
        <f aca="false">IF(D10&lt;0,")","")</f>
        <v>)</v>
      </c>
      <c r="F10" s="12" t="str">
        <f aca="false">IF(Z!F10&lt;0.25,"+",IF(Z!F10&lt;0.5,"-",IF(Z!F10&lt;0.75,"*",":")))</f>
        <v>-</v>
      </c>
      <c r="G10" s="9" t="str">
        <f aca="false">IF(H10&lt;0,"(","")</f>
        <v>(</v>
      </c>
      <c r="H10" s="10" t="n">
        <f aca="false">ROUND((Z!G10-0.5)*2,INT((Z!H10+0.5)*2))*10^(ROUND(Z!I10,0))</f>
        <v>-0.81</v>
      </c>
      <c r="I10" s="11" t="str">
        <f aca="false">IF(H10&lt;0,")","")</f>
        <v>)</v>
      </c>
      <c r="J10" s="13" t="str">
        <f aca="false">"="</f>
        <v>=</v>
      </c>
      <c r="K10" s="14"/>
      <c r="L10" s="1" t="s">
        <v>4</v>
      </c>
      <c r="M10" s="15"/>
      <c r="N10" s="3" t="n">
        <f aca="false">IF(F10="+",D10+H10,IF(F10="-",D10-H10,IF(F10="*",D10*H10,D10/H10)))</f>
        <v>0.35</v>
      </c>
    </row>
    <row r="11" customFormat="false" ht="20.25" hidden="false" customHeight="true" outlineLevel="0" collapsed="false">
      <c r="A11" s="7" t="s">
        <v>9</v>
      </c>
      <c r="B11" s="8" t="n">
        <f aca="false">ROUND((Z!A11-0.5)*2,INT((Z!B11+0.5)*2))*10^(ROUND(Z!C11,0))</f>
        <v>-8.1</v>
      </c>
      <c r="C11" s="9" t="str">
        <f aca="false">IF(D11&lt;0,"(","")</f>
        <v>(</v>
      </c>
      <c r="D11" s="10" t="n">
        <f aca="false">IF(F11=":",B11*H11,B11)</f>
        <v>-8.1</v>
      </c>
      <c r="E11" s="11" t="str">
        <f aca="false">IF(D11&lt;0,")","")</f>
        <v>)</v>
      </c>
      <c r="F11" s="12" t="str">
        <f aca="false">IF(Z!F11&lt;0.25,"+",IF(Z!F11&lt;0.5,"-",IF(Z!F11&lt;0.75,"*",":")))</f>
        <v>-</v>
      </c>
      <c r="G11" s="9" t="str">
        <f aca="false">IF(H11&lt;0,"(","")</f>
        <v/>
      </c>
      <c r="H11" s="10" t="n">
        <f aca="false">ROUND((Z!G11-0.5)*2,INT((Z!H11+0.5)*2))*10^(ROUND(Z!I11,0))</f>
        <v>7</v>
      </c>
      <c r="I11" s="11" t="str">
        <f aca="false">IF(H11&lt;0,")","")</f>
        <v/>
      </c>
      <c r="J11" s="13" t="str">
        <f aca="false">"="</f>
        <v>=</v>
      </c>
      <c r="K11" s="14"/>
      <c r="L11" s="1" t="s">
        <v>4</v>
      </c>
      <c r="M11" s="15"/>
      <c r="N11" s="3" t="n">
        <f aca="false">IF(F11="+",D11+H11,IF(F11="-",D11-H11,IF(F11="*",D11*H11,D11/H11)))</f>
        <v>-15.1</v>
      </c>
    </row>
    <row r="12" customFormat="false" ht="20.25" hidden="false" customHeight="true" outlineLevel="0" collapsed="false">
      <c r="A12" s="7" t="s">
        <v>10</v>
      </c>
      <c r="B12" s="8" t="n">
        <f aca="false">ROUND((Z!A12-0.5)*2,INT((Z!B12+0.5)*2))*10^(ROUND(Z!C12,0))</f>
        <v>-0</v>
      </c>
      <c r="C12" s="9" t="str">
        <f aca="false">IF(D12&lt;0,"(","")</f>
        <v/>
      </c>
      <c r="D12" s="10" t="n">
        <f aca="false">IF(F12=":",B12*H12,B12)</f>
        <v>-0</v>
      </c>
      <c r="E12" s="11" t="str">
        <f aca="false">IF(D12&lt;0,")","")</f>
        <v/>
      </c>
      <c r="F12" s="12" t="str">
        <f aca="false">IF(Z!F12&lt;0.25,"+",IF(Z!F12&lt;0.5,"-",IF(Z!F12&lt;0.75,"*",":")))</f>
        <v>*</v>
      </c>
      <c r="G12" s="9" t="str">
        <f aca="false">IF(H12&lt;0,"(","")</f>
        <v>(</v>
      </c>
      <c r="H12" s="10" t="n">
        <f aca="false">ROUND((Z!G12-0.5)*2,INT((Z!H12+0.5)*2))*10^(ROUND(Z!I12,0))</f>
        <v>-0.46</v>
      </c>
      <c r="I12" s="11" t="str">
        <f aca="false">IF(H12&lt;0,")","")</f>
        <v>)</v>
      </c>
      <c r="J12" s="13" t="str">
        <f aca="false">"="</f>
        <v>=</v>
      </c>
      <c r="K12" s="14"/>
      <c r="L12" s="1" t="s">
        <v>4</v>
      </c>
      <c r="M12" s="15"/>
      <c r="N12" s="3" t="n">
        <f aca="false">IF(F12="+",D12+H12,IF(F12="-",D12-H12,IF(F12="*",D12*H12,D12/H12)))</f>
        <v>0</v>
      </c>
    </row>
    <row r="13" customFormat="false" ht="20.25" hidden="false" customHeight="true" outlineLevel="0" collapsed="false">
      <c r="A13" s="7" t="s">
        <v>11</v>
      </c>
      <c r="B13" s="8" t="n">
        <f aca="false">ROUND((Z!A13-0.5)*2,INT((Z!B13+0.5)*2))*10^(ROUND(Z!C13,0))</f>
        <v>0.5</v>
      </c>
      <c r="C13" s="9" t="str">
        <f aca="false">IF(D13&lt;0,"(","")</f>
        <v/>
      </c>
      <c r="D13" s="10" t="n">
        <f aca="false">IF(F13=":",B13*H13,B13)</f>
        <v>0.05</v>
      </c>
      <c r="E13" s="11" t="str">
        <f aca="false">IF(D13&lt;0,")","")</f>
        <v/>
      </c>
      <c r="F13" s="12" t="str">
        <f aca="false">IF(Z!F13&lt;0.25,"+",IF(Z!F13&lt;0.5,"-",IF(Z!F13&lt;0.75,"*",":")))</f>
        <v>:</v>
      </c>
      <c r="G13" s="9" t="str">
        <f aca="false">IF(H13&lt;0,"(","")</f>
        <v/>
      </c>
      <c r="H13" s="10" t="n">
        <f aca="false">ROUND((Z!G13-0.5)*2,INT((Z!H13+0.5)*2))*10^(ROUND(Z!I13,0))</f>
        <v>0.1</v>
      </c>
      <c r="I13" s="11" t="str">
        <f aca="false">IF(H13&lt;0,")","")</f>
        <v/>
      </c>
      <c r="J13" s="13" t="str">
        <f aca="false">"="</f>
        <v>=</v>
      </c>
      <c r="K13" s="14"/>
      <c r="L13" s="1" t="s">
        <v>4</v>
      </c>
      <c r="M13" s="15"/>
      <c r="N13" s="3" t="n">
        <f aca="false">IF(F13="+",D13+H13,IF(F13="-",D13-H13,IF(F13="*",D13*H13,D13/H13)))</f>
        <v>0.5</v>
      </c>
    </row>
    <row r="14" customFormat="false" ht="20.25" hidden="false" customHeight="true" outlineLevel="0" collapsed="false">
      <c r="A14" s="7" t="s">
        <v>12</v>
      </c>
      <c r="B14" s="8" t="n">
        <f aca="false">ROUND((Z!A14-0.5)*2,INT((Z!B14+0.5)*2))*10^(ROUND(Z!C14,0))</f>
        <v>2.5</v>
      </c>
      <c r="C14" s="9" t="str">
        <f aca="false">IF(D14&lt;0,"(","")</f>
        <v/>
      </c>
      <c r="D14" s="10" t="n">
        <f aca="false">IF(F14=":",B14*H14,B14)</f>
        <v>2.5</v>
      </c>
      <c r="E14" s="11" t="str">
        <f aca="false">IF(D14&lt;0,")","")</f>
        <v/>
      </c>
      <c r="F14" s="12" t="str">
        <f aca="false">IF(Z!F14&lt;0.25,"+",IF(Z!F14&lt;0.5,"-",IF(Z!F14&lt;0.75,"*",":")))</f>
        <v>-</v>
      </c>
      <c r="G14" s="9" t="str">
        <f aca="false">IF(H14&lt;0,"(","")</f>
        <v>(</v>
      </c>
      <c r="H14" s="10" t="n">
        <f aca="false">ROUND((Z!G14-0.5)*2,INT((Z!H14+0.5)*2))*10^(ROUND(Z!I14,0))</f>
        <v>-0.7</v>
      </c>
      <c r="I14" s="11" t="str">
        <f aca="false">IF(H14&lt;0,")","")</f>
        <v>)</v>
      </c>
      <c r="J14" s="13" t="str">
        <f aca="false">"="</f>
        <v>=</v>
      </c>
      <c r="K14" s="14"/>
      <c r="L14" s="1" t="s">
        <v>4</v>
      </c>
      <c r="M14" s="15"/>
      <c r="N14" s="3" t="n">
        <f aca="false">IF(F14="+",D14+H14,IF(F14="-",D14-H14,IF(F14="*",D14*H14,D14/H14)))</f>
        <v>3.2</v>
      </c>
    </row>
    <row r="15" customFormat="false" ht="20.25" hidden="false" customHeight="true" outlineLevel="0" collapsed="false">
      <c r="A15" s="7" t="s">
        <v>13</v>
      </c>
      <c r="B15" s="8" t="n">
        <f aca="false">ROUND((Z!A15-0.5)*2,INT((Z!B15+0.5)*2))*10^(ROUND(Z!C15,0))</f>
        <v>-5.1</v>
      </c>
      <c r="C15" s="9" t="str">
        <f aca="false">IF(D15&lt;0,"(","")</f>
        <v>(</v>
      </c>
      <c r="D15" s="10" t="n">
        <f aca="false">IF(F15=":",B15*H15,B15)</f>
        <v>-5.1</v>
      </c>
      <c r="E15" s="11" t="str">
        <f aca="false">IF(D15&lt;0,")","")</f>
        <v>)</v>
      </c>
      <c r="F15" s="12" t="str">
        <f aca="false">IF(Z!F15&lt;0.25,"+",IF(Z!F15&lt;0.5,"-",IF(Z!F15&lt;0.75,"*",":")))</f>
        <v>*</v>
      </c>
      <c r="G15" s="9" t="str">
        <f aca="false">IF(H15&lt;0,"(","")</f>
        <v>(</v>
      </c>
      <c r="H15" s="10" t="n">
        <f aca="false">ROUND((Z!G15-0.5)*2,INT((Z!H15+0.5)*2))*10^(ROUND(Z!I15,0))</f>
        <v>-0.28</v>
      </c>
      <c r="I15" s="11" t="str">
        <f aca="false">IF(H15&lt;0,")","")</f>
        <v>)</v>
      </c>
      <c r="J15" s="13" t="str">
        <f aca="false">"="</f>
        <v>=</v>
      </c>
      <c r="K15" s="14"/>
      <c r="L15" s="1" t="s">
        <v>4</v>
      </c>
      <c r="M15" s="15"/>
      <c r="N15" s="3" t="n">
        <f aca="false">IF(F15="+",D15+H15,IF(F15="-",D15-H15,IF(F15="*",D15*H15,D15/H15)))</f>
        <v>1.428</v>
      </c>
    </row>
    <row r="16" customFormat="false" ht="20.25" hidden="false" customHeight="true" outlineLevel="0" collapsed="false">
      <c r="A16" s="7" t="s">
        <v>14</v>
      </c>
      <c r="B16" s="8" t="n">
        <f aca="false">ROUND((Z!A16-0.5)*2,INT((Z!B16+0.5)*2))*10^(ROUND(Z!C16,0))</f>
        <v>-0.5</v>
      </c>
      <c r="C16" s="9" t="str">
        <f aca="false">IF(D16&lt;0,"(","")</f>
        <v>(</v>
      </c>
      <c r="D16" s="10" t="n">
        <f aca="false">IF(F16=":",B16*H16,B16)</f>
        <v>-0.5</v>
      </c>
      <c r="E16" s="11" t="str">
        <f aca="false">IF(D16&lt;0,")","")</f>
        <v>)</v>
      </c>
      <c r="F16" s="12" t="str">
        <f aca="false">IF(Z!F16&lt;0.25,"+",IF(Z!F16&lt;0.5,"-",IF(Z!F16&lt;0.75,"*",":")))</f>
        <v>-</v>
      </c>
      <c r="G16" s="9" t="str">
        <f aca="false">IF(H16&lt;0,"(","")</f>
        <v/>
      </c>
      <c r="H16" s="10" t="n">
        <f aca="false">ROUND((Z!G16-0.5)*2,INT((Z!H16+0.5)*2))*10^(ROUND(Z!I16,0))</f>
        <v>0.5</v>
      </c>
      <c r="I16" s="11" t="str">
        <f aca="false">IF(H16&lt;0,")","")</f>
        <v/>
      </c>
      <c r="J16" s="13" t="str">
        <f aca="false">"="</f>
        <v>=</v>
      </c>
      <c r="K16" s="14"/>
      <c r="L16" s="1" t="s">
        <v>4</v>
      </c>
      <c r="M16" s="15"/>
      <c r="N16" s="3" t="n">
        <f aca="false">IF(F16="+",D16+H16,IF(F16="-",D16-H16,IF(F16="*",D16*H16,D16/H16)))</f>
        <v>-1</v>
      </c>
    </row>
    <row r="17" customFormat="false" ht="20.25" hidden="false" customHeight="true" outlineLevel="0" collapsed="false">
      <c r="A17" s="7" t="s">
        <v>15</v>
      </c>
      <c r="B17" s="8" t="n">
        <f aca="false">ROUND((Z!A17-0.5)*2,INT((Z!B17+0.5)*2))*10^(ROUND(Z!C17,0))</f>
        <v>-0.6</v>
      </c>
      <c r="C17" s="9" t="str">
        <f aca="false">IF(D17&lt;0,"(","")</f>
        <v>(</v>
      </c>
      <c r="D17" s="10" t="n">
        <f aca="false">IF(F17=":",B17*H17,B17)</f>
        <v>-0.48</v>
      </c>
      <c r="E17" s="11" t="str">
        <f aca="false">IF(D17&lt;0,")","")</f>
        <v>)</v>
      </c>
      <c r="F17" s="12" t="str">
        <f aca="false">IF(Z!F17&lt;0.25,"+",IF(Z!F17&lt;0.5,"-",IF(Z!F17&lt;0.75,"*",":")))</f>
        <v>:</v>
      </c>
      <c r="G17" s="9" t="str">
        <f aca="false">IF(H17&lt;0,"(","")</f>
        <v/>
      </c>
      <c r="H17" s="10" t="n">
        <f aca="false">ROUND((Z!G17-0.5)*2,INT((Z!H17+0.5)*2))*10^(ROUND(Z!I17,0))</f>
        <v>0.8</v>
      </c>
      <c r="I17" s="11" t="str">
        <f aca="false">IF(H17&lt;0,")","")</f>
        <v/>
      </c>
      <c r="J17" s="13" t="str">
        <f aca="false">"="</f>
        <v>=</v>
      </c>
      <c r="K17" s="14"/>
      <c r="L17" s="1" t="s">
        <v>4</v>
      </c>
      <c r="M17" s="15"/>
      <c r="N17" s="3" t="n">
        <f aca="false">IF(F17="+",D17+H17,IF(F17="-",D17-H17,IF(F17="*",D17*H17,D17/H17)))</f>
        <v>-0.6</v>
      </c>
    </row>
    <row r="18" customFormat="false" ht="20.25" hidden="false" customHeight="true" outlineLevel="0" collapsed="false">
      <c r="A18" s="7" t="s">
        <v>16</v>
      </c>
      <c r="B18" s="8" t="n">
        <f aca="false">ROUND((Z!A18-0.5)*2,INT((Z!B18+0.5)*2))*10^(ROUND(Z!C18,0))</f>
        <v>-0.89</v>
      </c>
      <c r="C18" s="9" t="str">
        <f aca="false">IF(D18&lt;0,"(","")</f>
        <v>(</v>
      </c>
      <c r="D18" s="10" t="n">
        <f aca="false">IF(F18=":",B18*H18,B18)</f>
        <v>-0.89</v>
      </c>
      <c r="E18" s="11" t="str">
        <f aca="false">IF(D18&lt;0,")","")</f>
        <v>)</v>
      </c>
      <c r="F18" s="12" t="str">
        <f aca="false">IF(Z!F18&lt;0.25,"+",IF(Z!F18&lt;0.5,"-",IF(Z!F18&lt;0.75,"*",":")))</f>
        <v>*</v>
      </c>
      <c r="G18" s="9" t="str">
        <f aca="false">IF(H18&lt;0,"(","")</f>
        <v>(</v>
      </c>
      <c r="H18" s="10" t="n">
        <f aca="false">ROUND((Z!G18-0.5)*2,INT((Z!H18+0.5)*2))*10^(ROUND(Z!I18,0))</f>
        <v>-3.1</v>
      </c>
      <c r="I18" s="11" t="str">
        <f aca="false">IF(H18&lt;0,")","")</f>
        <v>)</v>
      </c>
      <c r="J18" s="13" t="str">
        <f aca="false">"="</f>
        <v>=</v>
      </c>
      <c r="K18" s="14"/>
      <c r="L18" s="1" t="s">
        <v>4</v>
      </c>
      <c r="M18" s="15"/>
      <c r="N18" s="3" t="n">
        <f aca="false">IF(F18="+",D18+H18,IF(F18="-",D18-H18,IF(F18="*",D18*H18,D18/H18)))</f>
        <v>2.759</v>
      </c>
    </row>
    <row r="19" customFormat="false" ht="20.25" hidden="false" customHeight="true" outlineLevel="0" collapsed="false">
      <c r="A19" s="7" t="s">
        <v>17</v>
      </c>
      <c r="B19" s="8" t="n">
        <f aca="false">ROUND((Z!A19-0.5)*2,INT((Z!B19+0.5)*2))*10^(ROUND(Z!C19,0))</f>
        <v>-1</v>
      </c>
      <c r="C19" s="9" t="str">
        <f aca="false">IF(D19&lt;0,"(","")</f>
        <v>(</v>
      </c>
      <c r="D19" s="10" t="n">
        <f aca="false">IF(F19=":",B19*H19,B19)</f>
        <v>-1</v>
      </c>
      <c r="E19" s="11" t="str">
        <f aca="false">IF(D19&lt;0,")","")</f>
        <v>)</v>
      </c>
      <c r="F19" s="12" t="str">
        <f aca="false">IF(Z!F19&lt;0.25,"+",IF(Z!F19&lt;0.5,"-",IF(Z!F19&lt;0.75,"*",":")))</f>
        <v>+</v>
      </c>
      <c r="G19" s="9" t="str">
        <f aca="false">IF(H19&lt;0,"(","")</f>
        <v/>
      </c>
      <c r="H19" s="10" t="n">
        <f aca="false">ROUND((Z!G19-0.5)*2,INT((Z!H19+0.5)*2))*10^(ROUND(Z!I19,0))</f>
        <v>2</v>
      </c>
      <c r="I19" s="11" t="str">
        <f aca="false">IF(H19&lt;0,")","")</f>
        <v/>
      </c>
      <c r="J19" s="13" t="str">
        <f aca="false">"="</f>
        <v>=</v>
      </c>
      <c r="K19" s="14"/>
      <c r="L19" s="1" t="s">
        <v>4</v>
      </c>
      <c r="M19" s="15"/>
      <c r="N19" s="3" t="n">
        <f aca="false">IF(F19="+",D19+H19,IF(F19="-",D19-H19,IF(F19="*",D19*H19,D19/H19)))</f>
        <v>1</v>
      </c>
    </row>
    <row r="20" customFormat="false" ht="20.25" hidden="false" customHeight="true" outlineLevel="0" collapsed="false">
      <c r="A20" s="7" t="s">
        <v>18</v>
      </c>
      <c r="B20" s="8" t="n">
        <f aca="false">ROUND((Z!A20-0.5)*2,INT((Z!B20+0.5)*2))*10^(ROUND(Z!C20,0))</f>
        <v>-2</v>
      </c>
      <c r="C20" s="9" t="str">
        <f aca="false">IF(D20&lt;0,"(","")</f>
        <v>(</v>
      </c>
      <c r="D20" s="10" t="n">
        <f aca="false">IF(F20=":",B20*H20,B20)</f>
        <v>-2</v>
      </c>
      <c r="E20" s="11" t="str">
        <f aca="false">IF(D20&lt;0,")","")</f>
        <v>)</v>
      </c>
      <c r="F20" s="12" t="str">
        <f aca="false">IF(Z!F20&lt;0.25,"+",IF(Z!F20&lt;0.5,"-",IF(Z!F20&lt;0.75,"*",":")))</f>
        <v>+</v>
      </c>
      <c r="G20" s="9" t="str">
        <f aca="false">IF(H20&lt;0,"(","")</f>
        <v/>
      </c>
      <c r="H20" s="10" t="n">
        <f aca="false">ROUND((Z!G20-0.5)*2,INT((Z!H20+0.5)*2))*10^(ROUND(Z!I20,0))</f>
        <v>0.6</v>
      </c>
      <c r="I20" s="11" t="str">
        <f aca="false">IF(H20&lt;0,")","")</f>
        <v/>
      </c>
      <c r="J20" s="13" t="str">
        <f aca="false">"="</f>
        <v>=</v>
      </c>
      <c r="K20" s="14"/>
      <c r="L20" s="1" t="s">
        <v>4</v>
      </c>
      <c r="M20" s="15"/>
      <c r="N20" s="3" t="n">
        <f aca="false">IF(F20="+",D20+H20,IF(F20="-",D20-H20,IF(F20="*",D20*H20,D20/H20)))</f>
        <v>-1.4</v>
      </c>
    </row>
    <row r="21" customFormat="false" ht="20.25" hidden="false" customHeight="true" outlineLevel="0" collapsed="false">
      <c r="A21" s="7" t="s">
        <v>19</v>
      </c>
      <c r="B21" s="8" t="n">
        <f aca="false">ROUND((Z!A21-0.5)*2,INT((Z!B21+0.5)*2))*10^(ROUND(Z!C21,0))</f>
        <v>-7</v>
      </c>
      <c r="C21" s="9" t="str">
        <f aca="false">IF(D21&lt;0,"(","")</f>
        <v>(</v>
      </c>
      <c r="D21" s="10" t="n">
        <f aca="false">IF(F21=":",B21*H21,B21)</f>
        <v>-7</v>
      </c>
      <c r="E21" s="11" t="str">
        <f aca="false">IF(D21&lt;0,")","")</f>
        <v>)</v>
      </c>
      <c r="F21" s="12" t="str">
        <f aca="false">IF(Z!F21&lt;0.25,"+",IF(Z!F21&lt;0.5,"-",IF(Z!F21&lt;0.75,"*",":")))</f>
        <v>-</v>
      </c>
      <c r="G21" s="9" t="str">
        <f aca="false">IF(H21&lt;0,"(","")</f>
        <v>(</v>
      </c>
      <c r="H21" s="10" t="n">
        <f aca="false">ROUND((Z!G21-0.5)*2,INT((Z!H21+0.5)*2))*10^(ROUND(Z!I21,0))</f>
        <v>-0.12</v>
      </c>
      <c r="I21" s="11" t="str">
        <f aca="false">IF(H21&lt;0,")","")</f>
        <v>)</v>
      </c>
      <c r="J21" s="13" t="str">
        <f aca="false">"="</f>
        <v>=</v>
      </c>
      <c r="K21" s="14"/>
      <c r="L21" s="1" t="s">
        <v>4</v>
      </c>
      <c r="M21" s="15"/>
      <c r="N21" s="3" t="n">
        <f aca="false">IF(F21="+",D21+H21,IF(F21="-",D21-H21,IF(F21="*",D21*H21,D21/H21)))</f>
        <v>-6.88</v>
      </c>
    </row>
    <row r="22" customFormat="false" ht="20.25" hidden="false" customHeight="true" outlineLevel="0" collapsed="false">
      <c r="A22" s="7" t="s">
        <v>20</v>
      </c>
      <c r="B22" s="8" t="n">
        <f aca="false">ROUND((Z!A22-0.5)*2,INT((Z!B22+0.5)*2))*10^(ROUND(Z!C22,0))</f>
        <v>-2</v>
      </c>
      <c r="C22" s="9" t="str">
        <f aca="false">IF(D22&lt;0,"(","")</f>
        <v>(</v>
      </c>
      <c r="D22" s="10" t="n">
        <f aca="false">IF(F22=":",B22*H22,B22)</f>
        <v>-2</v>
      </c>
      <c r="E22" s="11" t="str">
        <f aca="false">IF(D22&lt;0,")","")</f>
        <v>)</v>
      </c>
      <c r="F22" s="12" t="str">
        <f aca="false">IF(Z!F22&lt;0.25,"+",IF(Z!F22&lt;0.5,"-",IF(Z!F22&lt;0.75,"*",":")))</f>
        <v>-</v>
      </c>
      <c r="G22" s="9" t="str">
        <f aca="false">IF(H22&lt;0,"(","")</f>
        <v/>
      </c>
      <c r="H22" s="10" t="n">
        <f aca="false">ROUND((Z!G22-0.5)*2,INT((Z!H22+0.5)*2))*10^(ROUND(Z!I22,0))</f>
        <v>5</v>
      </c>
      <c r="I22" s="11" t="str">
        <f aca="false">IF(H22&lt;0,")","")</f>
        <v/>
      </c>
      <c r="J22" s="13" t="str">
        <f aca="false">"="</f>
        <v>=</v>
      </c>
      <c r="K22" s="14"/>
      <c r="L22" s="1" t="s">
        <v>4</v>
      </c>
      <c r="M22" s="15"/>
      <c r="N22" s="3" t="n">
        <f aca="false">IF(F22="+",D22+H22,IF(F22="-",D22-H22,IF(F22="*",D22*H22,D22/H22)))</f>
        <v>-7</v>
      </c>
    </row>
    <row r="23" customFormat="false" ht="20.25" hidden="false" customHeight="true" outlineLevel="0" collapsed="false">
      <c r="A23" s="7" t="s">
        <v>21</v>
      </c>
      <c r="B23" s="8" t="n">
        <f aca="false">ROUND((Z!A23-0.5)*2,INT((Z!B23+0.5)*2))*10^(ROUND(Z!C23,0))</f>
        <v>-0.4</v>
      </c>
      <c r="C23" s="9" t="str">
        <f aca="false">IF(D23&lt;0,"(","")</f>
        <v>(</v>
      </c>
      <c r="D23" s="10" t="n">
        <f aca="false">IF(F23=":",B23*H23,B23)</f>
        <v>-0.4</v>
      </c>
      <c r="E23" s="11" t="str">
        <f aca="false">IF(D23&lt;0,")","")</f>
        <v>)</v>
      </c>
      <c r="F23" s="12" t="str">
        <f aca="false">IF(Z!F23&lt;0.25,"+",IF(Z!F23&lt;0.5,"-",IF(Z!F23&lt;0.75,"*",":")))</f>
        <v>*</v>
      </c>
      <c r="G23" s="9" t="str">
        <f aca="false">IF(H23&lt;0,"(","")</f>
        <v/>
      </c>
      <c r="H23" s="10" t="n">
        <f aca="false">ROUND((Z!G23-0.5)*2,INT((Z!H23+0.5)*2))*10^(ROUND(Z!I23,0))</f>
        <v>7.1</v>
      </c>
      <c r="I23" s="11" t="str">
        <f aca="false">IF(H23&lt;0,")","")</f>
        <v/>
      </c>
      <c r="J23" s="13" t="str">
        <f aca="false">"="</f>
        <v>=</v>
      </c>
      <c r="K23" s="14"/>
      <c r="L23" s="1" t="s">
        <v>4</v>
      </c>
      <c r="M23" s="15"/>
      <c r="N23" s="3" t="n">
        <f aca="false">IF(F23="+",D23+H23,IF(F23="-",D23-H23,IF(F23="*",D23*H23,D23/H23)))</f>
        <v>-2.84</v>
      </c>
    </row>
    <row r="24" customFormat="false" ht="20.25" hidden="false" customHeight="true" outlineLevel="0" collapsed="false">
      <c r="A24" s="7" t="s">
        <v>22</v>
      </c>
      <c r="B24" s="8" t="n">
        <f aca="false">ROUND((Z!A24-0.5)*2,INT((Z!B24+0.5)*2))*10^(ROUND(Z!C24,0))</f>
        <v>7</v>
      </c>
      <c r="C24" s="9" t="str">
        <f aca="false">IF(D24&lt;0,"(","")</f>
        <v/>
      </c>
      <c r="D24" s="10" t="n">
        <f aca="false">IF(F24=":",B24*H24,B24)</f>
        <v>5.95</v>
      </c>
      <c r="E24" s="11" t="str">
        <f aca="false">IF(D24&lt;0,")","")</f>
        <v/>
      </c>
      <c r="F24" s="12" t="str">
        <f aca="false">IF(Z!F24&lt;0.25,"+",IF(Z!F24&lt;0.5,"-",IF(Z!F24&lt;0.75,"*",":")))</f>
        <v>:</v>
      </c>
      <c r="G24" s="9" t="str">
        <f aca="false">IF(H24&lt;0,"(","")</f>
        <v/>
      </c>
      <c r="H24" s="10" t="n">
        <f aca="false">ROUND((Z!G24-0.5)*2,INT((Z!H24+0.5)*2))*10^(ROUND(Z!I24,0))</f>
        <v>0.85</v>
      </c>
      <c r="I24" s="11" t="str">
        <f aca="false">IF(H24&lt;0,")","")</f>
        <v/>
      </c>
      <c r="J24" s="13" t="str">
        <f aca="false">"="</f>
        <v>=</v>
      </c>
      <c r="K24" s="14"/>
      <c r="L24" s="1" t="s">
        <v>4</v>
      </c>
      <c r="M24" s="15"/>
      <c r="N24" s="3" t="n">
        <f aca="false">IF(F24="+",D24+H24,IF(F24="-",D24-H24,IF(F24="*",D24*H24,D24/H24)))</f>
        <v>7</v>
      </c>
    </row>
    <row r="25" customFormat="false" ht="20.25" hidden="false" customHeight="true" outlineLevel="0" collapsed="false">
      <c r="A25" s="7" t="s">
        <v>23</v>
      </c>
      <c r="B25" s="8" t="n">
        <f aca="false">ROUND((Z!A25-0.5)*2,INT((Z!B25+0.5)*2))*10^(ROUND(Z!C25,0))</f>
        <v>-5.5</v>
      </c>
      <c r="C25" s="9" t="str">
        <f aca="false">IF(D25&lt;0,"(","")</f>
        <v>(</v>
      </c>
      <c r="D25" s="10" t="n">
        <f aca="false">IF(F25=":",B25*H25,B25)</f>
        <v>-5.5</v>
      </c>
      <c r="E25" s="11" t="str">
        <f aca="false">IF(D25&lt;0,")","")</f>
        <v>)</v>
      </c>
      <c r="F25" s="12" t="str">
        <f aca="false">IF(Z!F25&lt;0.25,"+",IF(Z!F25&lt;0.5,"-",IF(Z!F25&lt;0.75,"*",":")))</f>
        <v>+</v>
      </c>
      <c r="G25" s="9" t="str">
        <f aca="false">IF(H25&lt;0,"(","")</f>
        <v/>
      </c>
      <c r="H25" s="10" t="n">
        <f aca="false">ROUND((Z!G25-0.5)*2,INT((Z!H25+0.5)*2))*10^(ROUND(Z!I25,0))</f>
        <v>0.8</v>
      </c>
      <c r="I25" s="11" t="str">
        <f aca="false">IF(H25&lt;0,")","")</f>
        <v/>
      </c>
      <c r="J25" s="13" t="str">
        <f aca="false">"="</f>
        <v>=</v>
      </c>
      <c r="K25" s="14"/>
      <c r="L25" s="1" t="s">
        <v>4</v>
      </c>
      <c r="M25" s="15"/>
      <c r="N25" s="3" t="n">
        <f aca="false">IF(F25="+",D25+H25,IF(F25="-",D25-H25,IF(F25="*",D25*H25,D25/H25)))</f>
        <v>-4.7</v>
      </c>
    </row>
    <row r="26" customFormat="false" ht="20.25" hidden="false" customHeight="true" outlineLevel="0" collapsed="false">
      <c r="A26" s="7" t="s">
        <v>24</v>
      </c>
      <c r="B26" s="8" t="n">
        <f aca="false">ROUND((Z!A26-0.5)*2,INT((Z!B26+0.5)*2))*10^(ROUND(Z!C26,0))</f>
        <v>6</v>
      </c>
      <c r="C26" s="9" t="str">
        <f aca="false">IF(D26&lt;0,"(","")</f>
        <v>(</v>
      </c>
      <c r="D26" s="10" t="n">
        <f aca="false">IF(F26=":",B26*H26,B26)</f>
        <v>-39</v>
      </c>
      <c r="E26" s="11" t="str">
        <f aca="false">IF(D26&lt;0,")","")</f>
        <v>)</v>
      </c>
      <c r="F26" s="12" t="str">
        <f aca="false">IF(Z!F26&lt;0.25,"+",IF(Z!F26&lt;0.5,"-",IF(Z!F26&lt;0.75,"*",":")))</f>
        <v>:</v>
      </c>
      <c r="G26" s="9" t="str">
        <f aca="false">IF(H26&lt;0,"(","")</f>
        <v>(</v>
      </c>
      <c r="H26" s="10" t="n">
        <f aca="false">ROUND((Z!G26-0.5)*2,INT((Z!H26+0.5)*2))*10^(ROUND(Z!I26,0))</f>
        <v>-6.5</v>
      </c>
      <c r="I26" s="11" t="str">
        <f aca="false">IF(H26&lt;0,")","")</f>
        <v>)</v>
      </c>
      <c r="J26" s="13" t="str">
        <f aca="false">"="</f>
        <v>=</v>
      </c>
      <c r="K26" s="14"/>
      <c r="L26" s="1" t="s">
        <v>4</v>
      </c>
      <c r="M26" s="15"/>
      <c r="N26" s="3" t="n">
        <f aca="false">IF(F26="+",D26+H26,IF(F26="-",D26-H26,IF(F26="*",D26*H26,D26/H26)))</f>
        <v>6</v>
      </c>
    </row>
    <row r="27" customFormat="false" ht="20.25" hidden="false" customHeight="true" outlineLevel="0" collapsed="false">
      <c r="A27" s="7" t="s">
        <v>25</v>
      </c>
      <c r="B27" s="8" t="n">
        <f aca="false">ROUND((Z!A27-0.5)*2,INT((Z!B27+0.5)*2))*10^(ROUND(Z!C27,0))</f>
        <v>0.9</v>
      </c>
      <c r="C27" s="9" t="str">
        <f aca="false">IF(D27&lt;0,"(","")</f>
        <v/>
      </c>
      <c r="D27" s="10" t="n">
        <f aca="false">IF(F27=":",B27*H27,B27)</f>
        <v>0.27</v>
      </c>
      <c r="E27" s="11" t="str">
        <f aca="false">IF(D27&lt;0,")","")</f>
        <v/>
      </c>
      <c r="F27" s="12" t="str">
        <f aca="false">IF(Z!F27&lt;0.25,"+",IF(Z!F27&lt;0.5,"-",IF(Z!F27&lt;0.75,"*",":")))</f>
        <v>:</v>
      </c>
      <c r="G27" s="9" t="str">
        <f aca="false">IF(H27&lt;0,"(","")</f>
        <v/>
      </c>
      <c r="H27" s="10" t="n">
        <f aca="false">ROUND((Z!G27-0.5)*2,INT((Z!H27+0.5)*2))*10^(ROUND(Z!I27,0))</f>
        <v>0.3</v>
      </c>
      <c r="I27" s="11" t="str">
        <f aca="false">IF(H27&lt;0,")","")</f>
        <v/>
      </c>
      <c r="J27" s="13" t="str">
        <f aca="false">"="</f>
        <v>=</v>
      </c>
      <c r="K27" s="14"/>
      <c r="L27" s="1" t="s">
        <v>4</v>
      </c>
      <c r="M27" s="15"/>
      <c r="N27" s="3" t="n">
        <f aca="false">IF(F27="+",D27+H27,IF(F27="-",D27-H27,IF(F27="*",D27*H27,D27/H27)))</f>
        <v>0.9</v>
      </c>
    </row>
    <row r="28" customFormat="false" ht="20.25" hidden="false" customHeight="true" outlineLevel="0" collapsed="false">
      <c r="A28" s="7" t="s">
        <v>26</v>
      </c>
      <c r="B28" s="8" t="n">
        <f aca="false">ROUND((Z!A28-0.5)*2,INT((Z!B28+0.5)*2))*10^(ROUND(Z!C28,0))</f>
        <v>-0.9</v>
      </c>
      <c r="C28" s="9" t="str">
        <f aca="false">IF(D28&lt;0,"(","")</f>
        <v>(</v>
      </c>
      <c r="D28" s="10" t="n">
        <f aca="false">IF(F28=":",B28*H28,B28)</f>
        <v>-0.9</v>
      </c>
      <c r="E28" s="11" t="str">
        <f aca="false">IF(D28&lt;0,")","")</f>
        <v>)</v>
      </c>
      <c r="F28" s="12" t="str">
        <f aca="false">IF(Z!F28&lt;0.25,"+",IF(Z!F28&lt;0.5,"-",IF(Z!F28&lt;0.75,"*",":")))</f>
        <v>+</v>
      </c>
      <c r="G28" s="9" t="str">
        <f aca="false">IF(H28&lt;0,"(","")</f>
        <v>(</v>
      </c>
      <c r="H28" s="10" t="n">
        <f aca="false">ROUND((Z!G28-0.5)*2,INT((Z!H28+0.5)*2))*10^(ROUND(Z!I28,0))</f>
        <v>-0.3</v>
      </c>
      <c r="I28" s="11" t="str">
        <f aca="false">IF(H28&lt;0,")","")</f>
        <v>)</v>
      </c>
      <c r="J28" s="13" t="str">
        <f aca="false">"="</f>
        <v>=</v>
      </c>
      <c r="K28" s="14"/>
      <c r="L28" s="1" t="s">
        <v>4</v>
      </c>
      <c r="M28" s="15"/>
      <c r="N28" s="3" t="n">
        <f aca="false">IF(F28="+",D28+H28,IF(F28="-",D28-H28,IF(F28="*",D28*H28,D28/H28)))</f>
        <v>-1.2</v>
      </c>
    </row>
    <row r="29" customFormat="false" ht="20.25" hidden="false" customHeight="true" outlineLevel="0" collapsed="false">
      <c r="A29" s="7" t="s">
        <v>27</v>
      </c>
      <c r="B29" s="8" t="n">
        <f aca="false">ROUND((Z!A29-0.5)*2,INT((Z!B29+0.5)*2))*10^(ROUND(Z!C29,0))</f>
        <v>-6.7</v>
      </c>
      <c r="C29" s="9" t="str">
        <f aca="false">IF(D29&lt;0,"(","")</f>
        <v>(</v>
      </c>
      <c r="D29" s="10" t="n">
        <f aca="false">IF(F29=":",B29*H29,B29)</f>
        <v>-6.7</v>
      </c>
      <c r="E29" s="11" t="str">
        <f aca="false">IF(D29&lt;0,")","")</f>
        <v>)</v>
      </c>
      <c r="F29" s="12" t="str">
        <f aca="false">IF(Z!F29&lt;0.25,"+",IF(Z!F29&lt;0.5,"-",IF(Z!F29&lt;0.75,"*",":")))</f>
        <v>*</v>
      </c>
      <c r="G29" s="9" t="str">
        <f aca="false">IF(H29&lt;0,"(","")</f>
        <v/>
      </c>
      <c r="H29" s="10" t="n">
        <f aca="false">ROUND((Z!G29-0.5)*2,INT((Z!H29+0.5)*2))*10^(ROUND(Z!I29,0))</f>
        <v>0.35</v>
      </c>
      <c r="I29" s="11" t="str">
        <f aca="false">IF(H29&lt;0,")","")</f>
        <v/>
      </c>
      <c r="J29" s="13" t="str">
        <f aca="false">"="</f>
        <v>=</v>
      </c>
      <c r="K29" s="14"/>
      <c r="L29" s="1" t="s">
        <v>4</v>
      </c>
      <c r="M29" s="15"/>
      <c r="N29" s="3" t="n">
        <f aca="false">IF(F29="+",D29+H29,IF(F29="-",D29-H29,IF(F29="*",D29*H29,D29/H29)))</f>
        <v>-2.345</v>
      </c>
    </row>
    <row r="30" customFormat="false" ht="20.25" hidden="false" customHeight="true" outlineLevel="0" collapsed="false">
      <c r="A30" s="7" t="s">
        <v>28</v>
      </c>
      <c r="B30" s="8" t="n">
        <f aca="false">ROUND((Z!A30-0.5)*2,INT((Z!B30+0.5)*2))*10^(ROUND(Z!C30,0))</f>
        <v>-7.5</v>
      </c>
      <c r="C30" s="9" t="str">
        <f aca="false">IF(D30&lt;0,"(","")</f>
        <v>(</v>
      </c>
      <c r="D30" s="10" t="n">
        <f aca="false">IF(F30=":",B30*H30,B30)</f>
        <v>-7.5</v>
      </c>
      <c r="E30" s="11" t="str">
        <f aca="false">IF(D30&lt;0,")","")</f>
        <v>)</v>
      </c>
      <c r="F30" s="12" t="str">
        <f aca="false">IF(Z!F30&lt;0.25,"+",IF(Z!F30&lt;0.5,"-",IF(Z!F30&lt;0.75,"*",":")))</f>
        <v>*</v>
      </c>
      <c r="G30" s="9" t="str">
        <f aca="false">IF(H30&lt;0,"(","")</f>
        <v/>
      </c>
      <c r="H30" s="10" t="n">
        <f aca="false">ROUND((Z!G30-0.5)*2,INT((Z!H30+0.5)*2))*10^(ROUND(Z!I30,0))</f>
        <v>1</v>
      </c>
      <c r="I30" s="11" t="str">
        <f aca="false">IF(H30&lt;0,")","")</f>
        <v/>
      </c>
      <c r="J30" s="13" t="str">
        <f aca="false">"="</f>
        <v>=</v>
      </c>
      <c r="K30" s="14"/>
      <c r="L30" s="1" t="s">
        <v>4</v>
      </c>
      <c r="M30" s="15"/>
      <c r="N30" s="3" t="n">
        <f aca="false">IF(F30="+",D30+H30,IF(F30="-",D30-H30,IF(F30="*",D30*H30,D30/H30)))</f>
        <v>-7.5</v>
      </c>
    </row>
    <row r="31" customFormat="false" ht="20.25" hidden="false" customHeight="true" outlineLevel="0" collapsed="false">
      <c r="A31" s="7" t="s">
        <v>29</v>
      </c>
      <c r="B31" s="8" t="n">
        <f aca="false">ROUND((Z!A31-0.5)*2,INT((Z!B31+0.5)*2))*10^(ROUND(Z!C31,0))</f>
        <v>0.77</v>
      </c>
      <c r="C31" s="9" t="str">
        <f aca="false">IF(D31&lt;0,"(","")</f>
        <v/>
      </c>
      <c r="D31" s="10" t="n">
        <f aca="false">IF(F31=":",B31*H31,B31)</f>
        <v>0.77</v>
      </c>
      <c r="E31" s="11" t="str">
        <f aca="false">IF(D31&lt;0,")","")</f>
        <v/>
      </c>
      <c r="F31" s="12" t="str">
        <f aca="false">IF(Z!F31&lt;0.25,"+",IF(Z!F31&lt;0.5,"-",IF(Z!F31&lt;0.75,"*",":")))</f>
        <v>*</v>
      </c>
      <c r="G31" s="9" t="str">
        <f aca="false">IF(H31&lt;0,"(","")</f>
        <v>(</v>
      </c>
      <c r="H31" s="10" t="n">
        <f aca="false">ROUND((Z!G31-0.5)*2,INT((Z!H31+0.5)*2))*10^(ROUND(Z!I31,0))</f>
        <v>-0.6</v>
      </c>
      <c r="I31" s="11" t="str">
        <f aca="false">IF(H31&lt;0,")","")</f>
        <v>)</v>
      </c>
      <c r="J31" s="13" t="str">
        <f aca="false">"="</f>
        <v>=</v>
      </c>
      <c r="K31" s="14"/>
      <c r="L31" s="1" t="s">
        <v>4</v>
      </c>
      <c r="M31" s="15"/>
      <c r="N31" s="3" t="n">
        <f aca="false">IF(F31="+",D31+H31,IF(F31="-",D31-H31,IF(F31="*",D31*H31,D31/H31)))</f>
        <v>-0.462</v>
      </c>
    </row>
    <row r="32" customFormat="false" ht="20.25" hidden="false" customHeight="true" outlineLevel="0" collapsed="false">
      <c r="A32" s="7" t="s">
        <v>30</v>
      </c>
      <c r="B32" s="8" t="n">
        <f aca="false">ROUND((Z!A32-0.5)*2,INT((Z!B32+0.5)*2))*10^(ROUND(Z!C32,0))</f>
        <v>-0.18</v>
      </c>
      <c r="C32" s="9" t="str">
        <f aca="false">IF(D32&lt;0,"(","")</f>
        <v>(</v>
      </c>
      <c r="D32" s="10" t="n">
        <f aca="false">IF(F32=":",B32*H32,B32)</f>
        <v>-0.18</v>
      </c>
      <c r="E32" s="11" t="str">
        <f aca="false">IF(D32&lt;0,")","")</f>
        <v>)</v>
      </c>
      <c r="F32" s="12" t="str">
        <f aca="false">IF(Z!F32&lt;0.25,"+",IF(Z!F32&lt;0.5,"-",IF(Z!F32&lt;0.75,"*",":")))</f>
        <v>*</v>
      </c>
      <c r="G32" s="9" t="str">
        <f aca="false">IF(H32&lt;0,"(","")</f>
        <v/>
      </c>
      <c r="H32" s="10" t="n">
        <f aca="false">ROUND((Z!G32-0.5)*2,INT((Z!H32+0.5)*2))*10^(ROUND(Z!I32,0))</f>
        <v>0.48</v>
      </c>
      <c r="I32" s="11" t="str">
        <f aca="false">IF(H32&lt;0,")","")</f>
        <v/>
      </c>
      <c r="J32" s="13" t="str">
        <f aca="false">"="</f>
        <v>=</v>
      </c>
      <c r="K32" s="14"/>
      <c r="L32" s="1" t="s">
        <v>4</v>
      </c>
      <c r="M32" s="15"/>
      <c r="N32" s="3" t="n">
        <f aca="false">IF(F32="+",D32+H32,IF(F32="-",D32-H32,IF(F32="*",D32*H32,D32/H32)))</f>
        <v>-0.0864</v>
      </c>
    </row>
    <row r="33" customFormat="false" ht="20.25" hidden="false" customHeight="true" outlineLevel="0" collapsed="false">
      <c r="A33" s="7" t="s">
        <v>31</v>
      </c>
      <c r="B33" s="8" t="n">
        <f aca="false">ROUND((Z!A33-0.5)*2,INT((Z!B33+0.5)*2))*10^(ROUND(Z!C33,0))</f>
        <v>-0.22</v>
      </c>
      <c r="C33" s="9" t="str">
        <f aca="false">IF(D33&lt;0,"(","")</f>
        <v>(</v>
      </c>
      <c r="D33" s="10" t="n">
        <f aca="false">IF(F33=":",B33*H33,B33)</f>
        <v>-0.22</v>
      </c>
      <c r="E33" s="11" t="str">
        <f aca="false">IF(D33&lt;0,")","")</f>
        <v>)</v>
      </c>
      <c r="F33" s="12" t="str">
        <f aca="false">IF(Z!F33&lt;0.25,"+",IF(Z!F33&lt;0.5,"-",IF(Z!F33&lt;0.75,"*",":")))</f>
        <v>-</v>
      </c>
      <c r="G33" s="9" t="str">
        <f aca="false">IF(H33&lt;0,"(","")</f>
        <v>(</v>
      </c>
      <c r="H33" s="10" t="n">
        <f aca="false">ROUND((Z!G33-0.5)*2,INT((Z!H33+0.5)*2))*10^(ROUND(Z!I33,0))</f>
        <v>-0.8</v>
      </c>
      <c r="I33" s="11" t="str">
        <f aca="false">IF(H33&lt;0,")","")</f>
        <v>)</v>
      </c>
      <c r="J33" s="13" t="str">
        <f aca="false">"="</f>
        <v>=</v>
      </c>
      <c r="K33" s="14"/>
      <c r="L33" s="1" t="s">
        <v>4</v>
      </c>
      <c r="M33" s="15"/>
      <c r="N33" s="3" t="n">
        <f aca="false">IF(F33="+",D33+H33,IF(F33="-",D33-H33,IF(F33="*",D33*H33,D33/H33)))</f>
        <v>0.58</v>
      </c>
    </row>
    <row r="34" customFormat="false" ht="20.25" hidden="false" customHeight="true" outlineLevel="0" collapsed="false">
      <c r="A34" s="7" t="s">
        <v>32</v>
      </c>
      <c r="B34" s="8" t="n">
        <f aca="false">ROUND((Z!A34-0.5)*2,INT((Z!B34+0.5)*2))*10^(ROUND(Z!C34,0))</f>
        <v>0.04</v>
      </c>
      <c r="C34" s="9" t="str">
        <f aca="false">IF(D34&lt;0,"(","")</f>
        <v/>
      </c>
      <c r="D34" s="10" t="n">
        <f aca="false">IF(F34=":",B34*H34,B34)</f>
        <v>0.04</v>
      </c>
      <c r="E34" s="11" t="str">
        <f aca="false">IF(D34&lt;0,")","")</f>
        <v/>
      </c>
      <c r="F34" s="12" t="str">
        <f aca="false">IF(Z!F34&lt;0.25,"+",IF(Z!F34&lt;0.5,"-",IF(Z!F34&lt;0.75,"*",":")))</f>
        <v>-</v>
      </c>
      <c r="G34" s="9" t="str">
        <f aca="false">IF(H34&lt;0,"(","")</f>
        <v>(</v>
      </c>
      <c r="H34" s="10" t="n">
        <f aca="false">ROUND((Z!G34-0.5)*2,INT((Z!H34+0.5)*2))*10^(ROUND(Z!I34,0))</f>
        <v>-0.1</v>
      </c>
      <c r="I34" s="11" t="str">
        <f aca="false">IF(H34&lt;0,")","")</f>
        <v>)</v>
      </c>
      <c r="J34" s="13" t="str">
        <f aca="false">"="</f>
        <v>=</v>
      </c>
      <c r="K34" s="14"/>
      <c r="L34" s="1" t="s">
        <v>4</v>
      </c>
      <c r="M34" s="15"/>
      <c r="N34" s="3" t="n">
        <f aca="false">IF(F34="+",D34+H34,IF(F34="-",D34-H34,IF(F34="*",D34*H34,D34/H34)))</f>
        <v>0.14</v>
      </c>
    </row>
    <row r="35" customFormat="false" ht="20.25" hidden="false" customHeight="true" outlineLevel="0" collapsed="false">
      <c r="A35" s="7" t="s">
        <v>33</v>
      </c>
      <c r="B35" s="8" t="n">
        <f aca="false">ROUND((Z!A35-0.5)*2,INT((Z!B35+0.5)*2))*10^(ROUND(Z!C35,0))</f>
        <v>-6</v>
      </c>
      <c r="C35" s="9" t="str">
        <f aca="false">IF(D35&lt;0,"(","")</f>
        <v>(</v>
      </c>
      <c r="D35" s="10" t="n">
        <f aca="false">IF(F35=":",B35*H35,B35)</f>
        <v>-6</v>
      </c>
      <c r="E35" s="11" t="str">
        <f aca="false">IF(D35&lt;0,")","")</f>
        <v>)</v>
      </c>
      <c r="F35" s="12" t="str">
        <f aca="false">IF(Z!F35&lt;0.25,"+",IF(Z!F35&lt;0.5,"-",IF(Z!F35&lt;0.75,"*",":")))</f>
        <v>+</v>
      </c>
      <c r="G35" s="9" t="str">
        <f aca="false">IF(H35&lt;0,"(","")</f>
        <v>(</v>
      </c>
      <c r="H35" s="10" t="n">
        <f aca="false">ROUND((Z!G35-0.5)*2,INT((Z!H35+0.5)*2))*10^(ROUND(Z!I35,0))</f>
        <v>-6.6</v>
      </c>
      <c r="I35" s="11" t="str">
        <f aca="false">IF(H35&lt;0,")","")</f>
        <v>)</v>
      </c>
      <c r="J35" s="13" t="str">
        <f aca="false">"="</f>
        <v>=</v>
      </c>
      <c r="K35" s="14"/>
      <c r="L35" s="1" t="s">
        <v>4</v>
      </c>
      <c r="M35" s="15"/>
      <c r="N35" s="3" t="n">
        <f aca="false">IF(F35="+",D35+H35,IF(F35="-",D35-H35,IF(F35="*",D35*H35,D35/H35)))</f>
        <v>-12.6</v>
      </c>
    </row>
    <row r="36" customFormat="false" ht="20.25" hidden="false" customHeight="true" outlineLevel="0" collapsed="false">
      <c r="A36" s="16"/>
      <c r="B36" s="17"/>
      <c r="C36" s="18"/>
      <c r="D36" s="19"/>
      <c r="E36" s="20"/>
      <c r="F36" s="21"/>
      <c r="G36" s="18"/>
      <c r="H36" s="19"/>
      <c r="I36" s="20"/>
      <c r="J36" s="19"/>
      <c r="K36" s="22"/>
      <c r="M36" s="23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21"/>
      <c r="G37" s="18"/>
      <c r="H37" s="19"/>
      <c r="I37" s="20"/>
      <c r="J37" s="19"/>
      <c r="K37" s="22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21"/>
      <c r="G38" s="18"/>
      <c r="H38" s="19"/>
      <c r="I38" s="20"/>
      <c r="J38" s="19"/>
      <c r="K38" s="22"/>
    </row>
    <row r="39" customFormat="false" ht="15.75" hidden="false" customHeight="false" outlineLevel="0" collapsed="false">
      <c r="A39" s="16"/>
      <c r="B39" s="17"/>
      <c r="C39" s="18"/>
      <c r="D39" s="19"/>
      <c r="E39" s="20"/>
      <c r="F39" s="21"/>
      <c r="G39" s="18"/>
      <c r="H39" s="19"/>
      <c r="I39" s="20"/>
      <c r="J39" s="19"/>
      <c r="K39" s="22"/>
    </row>
    <row r="40" customFormat="false" ht="15.75" hidden="false" customHeight="false" outlineLevel="0" collapsed="false">
      <c r="A40" s="16"/>
      <c r="B40" s="17"/>
      <c r="C40" s="18"/>
      <c r="D40" s="19"/>
      <c r="E40" s="20"/>
      <c r="F40" s="21"/>
      <c r="G40" s="18"/>
      <c r="H40" s="19"/>
      <c r="I40" s="20"/>
      <c r="J40" s="19"/>
      <c r="K40" s="22"/>
    </row>
  </sheetData>
  <sheetProtection sheet="true" password="dc21" objects="true" scenarios="true" selectLockedCells="true" selectUnlockedCells="true"/>
  <protectedRanges>
    <protectedRange name="Bereich1" sqref="K6:K40"/>
  </protectedRanges>
  <conditionalFormatting sqref="M6:M36">
    <cfRule type="cellIs" priority="2" operator="equal" aboveAverage="0" equalAverage="0" bottom="0" percent="0" rank="0" text="" dxfId="0">
      <formula>"K"</formula>
    </cfRule>
    <cfRule type="cellIs" priority="3" operator="equal" aboveAverage="0" equalAverage="0" bottom="0" percent="0" rank="0" text="" dxfId="1">
      <formula>"L"</formula>
    </cfRule>
    <cfRule type="cellIs" priority="4" operator="equal" aboveAverage="0" equalAverage="0" bottom="0" percent="0" rank="0" text="" dxfId="2">
      <formula>"J"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rutz-lewandowski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.504168450832367</v>
      </c>
      <c r="B1" s="0" t="n">
        <v>0.265246748924255</v>
      </c>
      <c r="C1" s="0" t="n">
        <v>0.75099378824234</v>
      </c>
      <c r="D1" s="0" t="n">
        <v>0.424306869506836</v>
      </c>
      <c r="E1" s="0" t="n">
        <v>0.700205028057098</v>
      </c>
      <c r="F1" s="0" t="n">
        <v>0.922498345375061</v>
      </c>
      <c r="G1" s="0" t="n">
        <v>0.293155014514923</v>
      </c>
      <c r="H1" s="0" t="n">
        <v>0.506075143814087</v>
      </c>
      <c r="I1" s="0" t="n">
        <v>0.580144345760346</v>
      </c>
      <c r="J1" s="0" t="n">
        <v>0.15694797039032</v>
      </c>
    </row>
    <row r="2" customFormat="false" ht="12.75" hidden="false" customHeight="false" outlineLevel="0" collapsed="false">
      <c r="A2" s="0" t="n">
        <v>0.217003405094147</v>
      </c>
      <c r="B2" s="0" t="n">
        <v>0.102938175201416</v>
      </c>
      <c r="C2" s="0" t="n">
        <v>0.934330642223358</v>
      </c>
      <c r="D2" s="0" t="n">
        <v>0.910062909126282</v>
      </c>
      <c r="E2" s="0" t="n">
        <v>0.760637104511261</v>
      </c>
      <c r="F2" s="0" t="n">
        <v>0.313101530075073</v>
      </c>
      <c r="G2" s="0" t="n">
        <v>0.0306472182273865</v>
      </c>
      <c r="H2" s="0" t="n">
        <v>0.690693259239197</v>
      </c>
      <c r="I2" s="0" t="n">
        <v>0.460005819797516</v>
      </c>
      <c r="J2" s="0" t="n">
        <v>0.341216087341309</v>
      </c>
    </row>
    <row r="3" customFormat="false" ht="12.75" hidden="false" customHeight="false" outlineLevel="0" collapsed="false">
      <c r="A3" s="0" t="n">
        <v>0.81764143705368</v>
      </c>
      <c r="B3" s="0" t="n">
        <v>0.965696930885315</v>
      </c>
      <c r="C3" s="0" t="n">
        <v>0.977035820484161</v>
      </c>
      <c r="D3" s="0" t="n">
        <v>0.0140030384063721</v>
      </c>
      <c r="E3" s="0" t="n">
        <v>0.37764972448349</v>
      </c>
      <c r="F3" s="0" t="n">
        <v>0.800564646720886</v>
      </c>
      <c r="G3" s="0" t="n">
        <v>0.177754938602448</v>
      </c>
      <c r="H3" s="0" t="n">
        <v>0.545878887176514</v>
      </c>
      <c r="I3" s="0" t="n">
        <v>0.629922568798065</v>
      </c>
      <c r="J3" s="0" t="n">
        <v>0.750044941902161</v>
      </c>
    </row>
    <row r="4" customFormat="false" ht="12.75" hidden="false" customHeight="false" outlineLevel="0" collapsed="false">
      <c r="A4" s="0" t="n">
        <v>0.460417568683624</v>
      </c>
      <c r="B4" s="0" t="n">
        <v>0.554580450057983</v>
      </c>
      <c r="C4" s="0" t="n">
        <v>0.283749520778656</v>
      </c>
      <c r="D4" s="0" t="n">
        <v>0.998769164085388</v>
      </c>
      <c r="E4" s="0" t="n">
        <v>0.333629667758942</v>
      </c>
      <c r="F4" s="0" t="n">
        <v>0.326789855957031</v>
      </c>
      <c r="G4" s="0" t="n">
        <v>0.0415841937065125</v>
      </c>
      <c r="H4" s="0" t="n">
        <v>0.751876473426819</v>
      </c>
      <c r="I4" s="0" t="n">
        <v>0.24447375535965</v>
      </c>
      <c r="J4" s="0" t="n">
        <v>0.333759546279907</v>
      </c>
    </row>
    <row r="5" customFormat="false" ht="12.75" hidden="false" customHeight="false" outlineLevel="0" collapsed="false">
      <c r="A5" s="0" t="n">
        <v>0.0521692633628845</v>
      </c>
      <c r="B5" s="0" t="n">
        <v>0.875638842582703</v>
      </c>
      <c r="C5" s="0" t="n">
        <v>0.656633913516998</v>
      </c>
      <c r="D5" s="0" t="n">
        <v>0.996937274932861</v>
      </c>
      <c r="E5" s="0" t="n">
        <v>0.613661468029022</v>
      </c>
      <c r="F5" s="0" t="n">
        <v>0.78808605670929</v>
      </c>
      <c r="G5" s="0" t="n">
        <v>0.378520786762238</v>
      </c>
      <c r="H5" s="0" t="n">
        <v>0.703591108322144</v>
      </c>
      <c r="I5" s="0" t="n">
        <v>0.126756608486176</v>
      </c>
      <c r="J5" s="0" t="n">
        <v>0.59963071346283</v>
      </c>
    </row>
    <row r="6" customFormat="false" ht="12.75" hidden="false" customHeight="false" outlineLevel="0" collapsed="false">
      <c r="A6" s="0" t="n">
        <v>0.897543728351593</v>
      </c>
      <c r="B6" s="0" t="n">
        <v>0.235389471054077</v>
      </c>
      <c r="C6" s="0" t="n">
        <v>0.264759957790375</v>
      </c>
      <c r="D6" s="0" t="n">
        <v>0.985425353050232</v>
      </c>
      <c r="E6" s="0" t="n">
        <v>0.58459860086441</v>
      </c>
      <c r="F6" s="0" t="n">
        <v>0.941070556640625</v>
      </c>
      <c r="G6" s="0" t="n">
        <v>0.0971795916557312</v>
      </c>
      <c r="H6" s="0" t="n">
        <v>0.889777779579163</v>
      </c>
      <c r="I6" s="0" t="n">
        <v>0.916707336902618</v>
      </c>
      <c r="J6" s="0" t="n">
        <v>0.059246301651001</v>
      </c>
    </row>
    <row r="7" customFormat="false" ht="12.75" hidden="false" customHeight="false" outlineLevel="0" collapsed="false">
      <c r="A7" s="0" t="n">
        <v>0.649146497249603</v>
      </c>
      <c r="B7" s="0" t="n">
        <v>0.764394640922546</v>
      </c>
      <c r="C7" s="0" t="n">
        <v>0.951304018497467</v>
      </c>
      <c r="D7" s="0" t="n">
        <v>0.230114459991455</v>
      </c>
      <c r="E7" s="0" t="n">
        <v>0.562567412853241</v>
      </c>
      <c r="F7" s="0" t="n">
        <v>0.996055722236633</v>
      </c>
      <c r="G7" s="0" t="n">
        <v>0.590549290180206</v>
      </c>
      <c r="H7" s="0" t="n">
        <v>0.559693098068237</v>
      </c>
      <c r="I7" s="0" t="n">
        <v>0.0818881392478943</v>
      </c>
      <c r="J7" s="0" t="n">
        <v>0.163923621177673</v>
      </c>
    </row>
    <row r="8" customFormat="false" ht="12.75" hidden="false" customHeight="false" outlineLevel="0" collapsed="false">
      <c r="A8" s="0" t="n">
        <v>0.159455358982086</v>
      </c>
      <c r="B8" s="0" t="n">
        <v>0.885445594787598</v>
      </c>
      <c r="C8" s="0" t="n">
        <v>0.257218539714813</v>
      </c>
      <c r="D8" s="0" t="n">
        <v>0.430168747901917</v>
      </c>
      <c r="E8" s="0" t="n">
        <v>0.234010994434357</v>
      </c>
      <c r="F8" s="0" t="n">
        <v>0.291905641555786</v>
      </c>
      <c r="G8" s="0" t="n">
        <v>0.397457540035248</v>
      </c>
      <c r="H8" s="0" t="n">
        <v>0.180594325065613</v>
      </c>
      <c r="I8" s="0" t="n">
        <v>0.719306528568268</v>
      </c>
      <c r="J8" s="0" t="n">
        <v>0.876302242279053</v>
      </c>
    </row>
    <row r="9" customFormat="false" ht="12.75" hidden="false" customHeight="false" outlineLevel="0" collapsed="false">
      <c r="A9" s="0" t="n">
        <v>0.773418128490448</v>
      </c>
      <c r="B9" s="0" t="n">
        <v>0.915261387825012</v>
      </c>
      <c r="C9" s="0" t="n">
        <v>0.17765885591507</v>
      </c>
      <c r="D9" s="0" t="n">
        <v>0.764184713363648</v>
      </c>
      <c r="E9" s="0" t="n">
        <v>0.570952355861664</v>
      </c>
      <c r="F9" s="0" t="n">
        <v>0.389113783836365</v>
      </c>
      <c r="G9" s="0" t="n">
        <v>0.406736433506012</v>
      </c>
      <c r="H9" s="0" t="n">
        <v>0.37504768371582</v>
      </c>
      <c r="I9" s="0" t="n">
        <v>0.0940763354301453</v>
      </c>
      <c r="J9" s="0" t="n">
        <v>0.00260317325592041</v>
      </c>
    </row>
    <row r="10" customFormat="false" ht="12.75" hidden="false" customHeight="false" outlineLevel="0" collapsed="false">
      <c r="A10" s="0" t="n">
        <v>0.267684280872345</v>
      </c>
      <c r="B10" s="0" t="n">
        <v>0.937956094741821</v>
      </c>
      <c r="C10" s="0" t="n">
        <v>0.218095242977142</v>
      </c>
      <c r="D10" s="0" t="n">
        <v>0.442314028739929</v>
      </c>
      <c r="E10" s="0" t="n">
        <v>0.763248980045319</v>
      </c>
      <c r="F10" s="0" t="n">
        <v>0.2571702003479</v>
      </c>
      <c r="G10" s="0" t="n">
        <v>0.092728316783905</v>
      </c>
      <c r="H10" s="0" t="n">
        <v>0.571588635444641</v>
      </c>
      <c r="I10" s="0" t="n">
        <v>0.365903675556183</v>
      </c>
      <c r="J10" s="0" t="n">
        <v>0.727770566940308</v>
      </c>
    </row>
    <row r="11" customFormat="false" ht="12.75" hidden="false" customHeight="false" outlineLevel="0" collapsed="false">
      <c r="A11" s="0" t="n">
        <v>0.0952338576316834</v>
      </c>
      <c r="B11" s="0" t="n">
        <v>0.571152091026306</v>
      </c>
      <c r="C11" s="0" t="n">
        <v>0.595973074436188</v>
      </c>
      <c r="D11" s="0" t="n">
        <v>0.601283073425293</v>
      </c>
      <c r="E11" s="0" t="n">
        <v>0.0335342288017273</v>
      </c>
      <c r="F11" s="0" t="n">
        <v>0.329737305641174</v>
      </c>
      <c r="G11" s="0" t="n">
        <v>0.849758446216583</v>
      </c>
      <c r="H11" s="0" t="n">
        <v>0.501303911209106</v>
      </c>
      <c r="I11" s="0" t="n">
        <v>0.599340856075287</v>
      </c>
      <c r="J11" s="0" t="n">
        <v>0.0847100019454956</v>
      </c>
    </row>
    <row r="12" customFormat="false" ht="12.75" hidden="false" customHeight="false" outlineLevel="0" collapsed="false">
      <c r="A12" s="0" t="n">
        <v>0.477662622928619</v>
      </c>
      <c r="B12" s="0" t="n">
        <v>0.189124584197998</v>
      </c>
      <c r="C12" s="0" t="n">
        <v>0.0712792277336121</v>
      </c>
      <c r="D12" s="0" t="n">
        <v>0.31269371509552</v>
      </c>
      <c r="E12" s="0" t="n">
        <v>0.112314999103546</v>
      </c>
      <c r="F12" s="0" t="n">
        <v>0.579356908798218</v>
      </c>
      <c r="G12" s="0" t="n">
        <v>0.268013894557953</v>
      </c>
      <c r="H12" s="0" t="n">
        <v>0.870194792747498</v>
      </c>
      <c r="I12" s="0" t="n">
        <v>0.246696531772614</v>
      </c>
      <c r="J12" s="0" t="n">
        <v>0.00555801391601563</v>
      </c>
    </row>
    <row r="13" customFormat="false" ht="12.75" hidden="false" customHeight="false" outlineLevel="0" collapsed="false">
      <c r="A13" s="0" t="n">
        <v>0.751373469829559</v>
      </c>
      <c r="B13" s="0" t="n">
        <v>0.384227395057678</v>
      </c>
      <c r="C13" s="0" t="n">
        <v>0.0622647404670715</v>
      </c>
      <c r="D13" s="0" t="n">
        <v>0.735855340957642</v>
      </c>
      <c r="E13" s="0" t="n">
        <v>0.279475629329681</v>
      </c>
      <c r="F13" s="0" t="n">
        <v>0.892938494682312</v>
      </c>
      <c r="G13" s="0" t="n">
        <v>0.50707870721817</v>
      </c>
      <c r="H13" s="0" t="n">
        <v>0.738571643829346</v>
      </c>
      <c r="I13" s="0" t="n">
        <v>0.509852111339569</v>
      </c>
      <c r="J13" s="0" t="n">
        <v>0.736232876777649</v>
      </c>
    </row>
    <row r="14" customFormat="false" ht="12.75" hidden="false" customHeight="false" outlineLevel="0" collapsed="false">
      <c r="A14" s="0" t="n">
        <v>0.623924076557159</v>
      </c>
      <c r="B14" s="0" t="n">
        <v>0.697849988937378</v>
      </c>
      <c r="C14" s="0" t="n">
        <v>0.952573716640472</v>
      </c>
      <c r="D14" s="0" t="n">
        <v>0.696398138999939</v>
      </c>
      <c r="E14" s="0" t="n">
        <v>0.128438055515289</v>
      </c>
      <c r="F14" s="0" t="n">
        <v>0.279278755187988</v>
      </c>
      <c r="G14" s="0" t="n">
        <v>0.173375308513641</v>
      </c>
      <c r="H14" s="0" t="n">
        <v>0.388729691505432</v>
      </c>
      <c r="I14" s="0" t="n">
        <v>0.23723441362381</v>
      </c>
      <c r="J14" s="0" t="n">
        <v>0.645516633987427</v>
      </c>
    </row>
    <row r="15" customFormat="false" ht="12.75" hidden="false" customHeight="false" outlineLevel="0" collapsed="false">
      <c r="A15" s="0" t="n">
        <v>0.246780812740326</v>
      </c>
      <c r="B15" s="0" t="n">
        <v>0.902155756950378</v>
      </c>
      <c r="C15" s="0" t="n">
        <v>0.746028482913971</v>
      </c>
      <c r="D15" s="0" t="n">
        <v>0.221917629241943</v>
      </c>
      <c r="E15" s="0" t="n">
        <v>0.459228217601776</v>
      </c>
      <c r="F15" s="0" t="n">
        <v>0.689862370491028</v>
      </c>
      <c r="G15" s="0" t="n">
        <v>0.357762157917023</v>
      </c>
      <c r="H15" s="0" t="n">
        <v>0.712156057357788</v>
      </c>
      <c r="I15" s="0" t="n">
        <v>0.262194573879242</v>
      </c>
      <c r="J15" s="0" t="n">
        <v>0.70991837978363</v>
      </c>
    </row>
    <row r="16" customFormat="false" ht="12.75" hidden="false" customHeight="false" outlineLevel="0" collapsed="false">
      <c r="A16" s="0" t="n">
        <v>0.260728895664215</v>
      </c>
      <c r="B16" s="0" t="n">
        <v>0.363851547241211</v>
      </c>
      <c r="C16" s="0" t="n">
        <v>0.475320994853973</v>
      </c>
      <c r="D16" s="0" t="n">
        <v>0.815900444984436</v>
      </c>
      <c r="E16" s="0" t="n">
        <v>0.956698715686798</v>
      </c>
      <c r="F16" s="0" t="n">
        <v>0.484194040298462</v>
      </c>
      <c r="G16" s="0" t="n">
        <v>0.739537656307221</v>
      </c>
      <c r="H16" s="0" t="n">
        <v>0.397518038749695</v>
      </c>
      <c r="I16" s="0" t="n">
        <v>0.339043200016022</v>
      </c>
      <c r="J16" s="0" t="n">
        <v>0.205568790435791</v>
      </c>
    </row>
    <row r="17" customFormat="false" ht="12.75" hidden="false" customHeight="false" outlineLevel="0" collapsed="false">
      <c r="A17" s="0" t="n">
        <v>0.220188796520233</v>
      </c>
      <c r="B17" s="0" t="n">
        <v>0.271238446235657</v>
      </c>
      <c r="C17" s="0" t="n">
        <v>0.020860493183136</v>
      </c>
      <c r="D17" s="0" t="n">
        <v>0.501181364059448</v>
      </c>
      <c r="E17" s="0" t="n">
        <v>0.560157716274262</v>
      </c>
      <c r="F17" s="0" t="n">
        <v>0.820911765098572</v>
      </c>
      <c r="G17" s="0" t="n">
        <v>0.913100302219391</v>
      </c>
      <c r="H17" s="0" t="n">
        <v>0.450682640075684</v>
      </c>
      <c r="I17" s="0" t="n">
        <v>0.0829917788505554</v>
      </c>
      <c r="J17" s="0" t="n">
        <v>0.38839590549469</v>
      </c>
    </row>
    <row r="18" customFormat="false" ht="12.75" hidden="false" customHeight="false" outlineLevel="0" collapsed="false">
      <c r="A18" s="0" t="n">
        <v>0.0526888966560364</v>
      </c>
      <c r="B18" s="0" t="n">
        <v>0.755793809890747</v>
      </c>
      <c r="C18" s="0" t="n">
        <v>0.246027410030365</v>
      </c>
      <c r="D18" s="0" t="n">
        <v>0.914181590080261</v>
      </c>
      <c r="E18" s="0" t="n">
        <v>0.680654108524323</v>
      </c>
      <c r="F18" s="0" t="n">
        <v>0.505931377410889</v>
      </c>
      <c r="G18" s="0" t="n">
        <v>0.34351509809494</v>
      </c>
      <c r="H18" s="0" t="n">
        <v>0.828017354011536</v>
      </c>
      <c r="I18" s="0" t="n">
        <v>0.570250332355499</v>
      </c>
      <c r="J18" s="0" t="n">
        <v>0.193832159042358</v>
      </c>
    </row>
    <row r="19" customFormat="false" ht="12.75" hidden="false" customHeight="false" outlineLevel="0" collapsed="false">
      <c r="A19" s="0" t="n">
        <v>0.459744393825531</v>
      </c>
      <c r="B19" s="0" t="n">
        <v>0.189534544944763</v>
      </c>
      <c r="C19" s="0" t="n">
        <v>0.605083525180817</v>
      </c>
      <c r="D19" s="0" t="n">
        <v>0.981178283691406</v>
      </c>
      <c r="E19" s="0" t="n">
        <v>0.672168910503388</v>
      </c>
      <c r="F19" s="0" t="n">
        <v>0.0788723230361939</v>
      </c>
      <c r="G19" s="0" t="n">
        <v>0.607236206531525</v>
      </c>
      <c r="H19" s="0" t="n">
        <v>0.214222192764282</v>
      </c>
      <c r="I19" s="0" t="n">
        <v>0.50453132390976</v>
      </c>
      <c r="J19" s="0" t="n">
        <v>0.237302660942078</v>
      </c>
    </row>
    <row r="20" customFormat="false" ht="12.75" hidden="false" customHeight="false" outlineLevel="0" collapsed="false">
      <c r="A20" s="0" t="n">
        <v>0.415392458438873</v>
      </c>
      <c r="B20" s="0" t="n">
        <v>0.189411640167236</v>
      </c>
      <c r="C20" s="0" t="n">
        <v>0.629988372325897</v>
      </c>
      <c r="D20" s="0" t="n">
        <v>0.957855343818665</v>
      </c>
      <c r="E20" s="0" t="n">
        <v>0.212962925434113</v>
      </c>
      <c r="F20" s="0" t="n">
        <v>0.169014692306519</v>
      </c>
      <c r="G20" s="0" t="n">
        <v>0.824235856533051</v>
      </c>
      <c r="H20" s="0" t="n">
        <v>0.225942969322205</v>
      </c>
      <c r="I20" s="0" t="n">
        <v>0.106209814548492</v>
      </c>
      <c r="J20" s="0" t="n">
        <v>0.646744728088379</v>
      </c>
    </row>
    <row r="21" customFormat="false" ht="12.75" hidden="false" customHeight="false" outlineLevel="0" collapsed="false">
      <c r="A21" s="0" t="n">
        <v>0.168633639812469</v>
      </c>
      <c r="B21" s="0" t="n">
        <v>0.109985947608948</v>
      </c>
      <c r="C21" s="0" t="n">
        <v>0.952371895313263</v>
      </c>
      <c r="D21" s="0" t="n">
        <v>0.863385438919067</v>
      </c>
      <c r="E21" s="0" t="n">
        <v>0.503330647945404</v>
      </c>
      <c r="F21" s="0" t="n">
        <v>0.402037501335144</v>
      </c>
      <c r="G21" s="0" t="n">
        <v>0.437789499759674</v>
      </c>
      <c r="H21" s="0" t="n">
        <v>0.572415828704834</v>
      </c>
      <c r="I21" s="0" t="n">
        <v>0.130389869213104</v>
      </c>
      <c r="J21" s="0" t="n">
        <v>0.508408665657044</v>
      </c>
    </row>
    <row r="22" customFormat="false" ht="12.75" hidden="false" customHeight="false" outlineLevel="0" collapsed="false">
      <c r="A22" s="0" t="n">
        <v>0.406029522418976</v>
      </c>
      <c r="B22" s="0" t="n">
        <v>0.0556352138519287</v>
      </c>
      <c r="C22" s="0" t="n">
        <v>0.76691335439682</v>
      </c>
      <c r="D22" s="0" t="n">
        <v>0.590293288230896</v>
      </c>
      <c r="E22" s="0" t="n">
        <v>0.436010420322418</v>
      </c>
      <c r="F22" s="0" t="n">
        <v>0.388788223266602</v>
      </c>
      <c r="G22" s="0" t="n">
        <v>0.748167216777802</v>
      </c>
      <c r="H22" s="0" t="n">
        <v>0.954393029212952</v>
      </c>
      <c r="I22" s="0" t="n">
        <v>0.670127213001251</v>
      </c>
      <c r="J22" s="0" t="n">
        <v>0.957189798355103</v>
      </c>
    </row>
    <row r="23" customFormat="false" ht="12.75" hidden="false" customHeight="false" outlineLevel="0" collapsed="false">
      <c r="A23" s="0" t="n">
        <v>0.480706632137299</v>
      </c>
      <c r="B23" s="0" t="n">
        <v>0.69354236125946</v>
      </c>
      <c r="C23" s="0" t="n">
        <v>0.892376482486725</v>
      </c>
      <c r="D23" s="0" t="n">
        <v>0.221350193023682</v>
      </c>
      <c r="E23" s="0" t="n">
        <v>0.145500838756561</v>
      </c>
      <c r="F23" s="0" t="n">
        <v>0.577333569526672</v>
      </c>
      <c r="G23" s="0" t="n">
        <v>0.856481373310089</v>
      </c>
      <c r="H23" s="0" t="n">
        <v>0.732599973678589</v>
      </c>
      <c r="I23" s="0" t="n">
        <v>0.65105813741684</v>
      </c>
      <c r="J23" s="0" t="n">
        <v>0.192741751670837</v>
      </c>
    </row>
    <row r="24" customFormat="false" ht="12.75" hidden="false" customHeight="false" outlineLevel="0" collapsed="false">
      <c r="A24" s="0" t="n">
        <v>0.864016592502594</v>
      </c>
      <c r="B24" s="0" t="n">
        <v>0.398715019226074</v>
      </c>
      <c r="C24" s="0" t="n">
        <v>0.836550891399384</v>
      </c>
      <c r="D24" s="0" t="n">
        <v>0.334749817848206</v>
      </c>
      <c r="E24" s="0" t="n">
        <v>0.59253340959549</v>
      </c>
      <c r="F24" s="0" t="n">
        <v>0.999541521072388</v>
      </c>
      <c r="G24" s="0" t="n">
        <v>0.924940526485443</v>
      </c>
      <c r="H24" s="0" t="n">
        <v>0.646973490715027</v>
      </c>
      <c r="I24" s="0" t="n">
        <v>0.173684656620026</v>
      </c>
      <c r="J24" s="0" t="n">
        <v>0.952620983123779</v>
      </c>
    </row>
    <row r="25" customFormat="false" ht="12.75" hidden="false" customHeight="false" outlineLevel="0" collapsed="false">
      <c r="A25" s="0" t="n">
        <v>0.226102530956268</v>
      </c>
      <c r="B25" s="0" t="n">
        <v>0.512286305427551</v>
      </c>
      <c r="C25" s="0" t="n">
        <v>0.521349728107452</v>
      </c>
      <c r="D25" s="0" t="n">
        <v>0.328815221786499</v>
      </c>
      <c r="E25" s="0" t="n">
        <v>0.0899514555931091</v>
      </c>
      <c r="F25" s="0" t="n">
        <v>0.193444609642029</v>
      </c>
      <c r="G25" s="0" t="n">
        <v>0.90975958108902</v>
      </c>
      <c r="H25" s="0" t="n">
        <v>0.117931365966797</v>
      </c>
      <c r="I25" s="0" t="n">
        <v>0.109565913677216</v>
      </c>
      <c r="J25" s="0" t="n">
        <v>0.223712563514709</v>
      </c>
    </row>
    <row r="26" customFormat="false" ht="12.75" hidden="false" customHeight="false" outlineLevel="0" collapsed="false">
      <c r="A26" s="0" t="n">
        <v>0.801621735095978</v>
      </c>
      <c r="B26" s="0" t="n">
        <v>0.744346857070923</v>
      </c>
      <c r="C26" s="0" t="n">
        <v>0.574313580989838</v>
      </c>
      <c r="D26" s="0" t="n">
        <v>0.0474871397018433</v>
      </c>
      <c r="E26" s="0" t="n">
        <v>0.926245272159576</v>
      </c>
      <c r="F26" s="0" t="n">
        <v>0.832634449005127</v>
      </c>
      <c r="G26" s="0" t="n">
        <v>0.172976195812225</v>
      </c>
      <c r="H26" s="0" t="n">
        <v>0.91092312335968</v>
      </c>
      <c r="I26" s="0" t="n">
        <v>0.607665836811066</v>
      </c>
      <c r="J26" s="0" t="n">
        <v>0.223187208175659</v>
      </c>
    </row>
    <row r="27" customFormat="false" ht="12.75" hidden="false" customHeight="false" outlineLevel="0" collapsed="false">
      <c r="A27" s="0" t="n">
        <v>0.946874558925629</v>
      </c>
      <c r="B27" s="0" t="n">
        <v>0.00255811214447022</v>
      </c>
      <c r="C27" s="0" t="n">
        <v>0.342770636081696</v>
      </c>
      <c r="D27" s="0" t="n">
        <v>0.23784351348877</v>
      </c>
      <c r="E27" s="0" t="n">
        <v>0.492993533611298</v>
      </c>
      <c r="F27" s="0" t="n">
        <v>0.843937516212463</v>
      </c>
      <c r="G27" s="0" t="n">
        <v>0.629423439502716</v>
      </c>
      <c r="H27" s="0" t="n">
        <v>0.195512056350708</v>
      </c>
      <c r="I27" s="0" t="n">
        <v>0.417107045650482</v>
      </c>
      <c r="J27" s="0" t="n">
        <v>0.93023955821991</v>
      </c>
    </row>
    <row r="28" customFormat="false" ht="12.75" hidden="false" customHeight="false" outlineLevel="0" collapsed="false">
      <c r="A28" s="0" t="n">
        <v>0.0445895791053772</v>
      </c>
      <c r="B28" s="0" t="n">
        <v>0.177796840667725</v>
      </c>
      <c r="C28" s="0" t="n">
        <v>0.0369030833244324</v>
      </c>
      <c r="D28" s="0" t="n">
        <v>0.620900273323059</v>
      </c>
      <c r="E28" s="0" t="n">
        <v>0.572460949420929</v>
      </c>
      <c r="F28" s="0" t="n">
        <v>0.0446221828460693</v>
      </c>
      <c r="G28" s="0" t="n">
        <v>0.335108697414398</v>
      </c>
      <c r="H28" s="0" t="n">
        <v>0.280238509178162</v>
      </c>
      <c r="I28" s="0" t="n">
        <v>0.182581007480621</v>
      </c>
      <c r="J28" s="0" t="n">
        <v>0.699857711791992</v>
      </c>
    </row>
    <row r="29" customFormat="false" ht="12.75" hidden="false" customHeight="false" outlineLevel="0" collapsed="false">
      <c r="A29" s="0" t="n">
        <v>0.16261500120163</v>
      </c>
      <c r="B29" s="0" t="n">
        <v>0.668080925941467</v>
      </c>
      <c r="C29" s="0" t="n">
        <v>0.657969772815704</v>
      </c>
      <c r="D29" s="0" t="n">
        <v>0.606943368911743</v>
      </c>
      <c r="E29" s="0" t="n">
        <v>0.691602170467377</v>
      </c>
      <c r="F29" s="0" t="n">
        <v>0.580386996269226</v>
      </c>
      <c r="G29" s="0" t="n">
        <v>0.673248827457428</v>
      </c>
      <c r="H29" s="0" t="n">
        <v>0.554514408111572</v>
      </c>
      <c r="I29" s="0" t="n">
        <v>0.118664443492889</v>
      </c>
      <c r="J29" s="0" t="n">
        <v>0.739874005317688</v>
      </c>
    </row>
    <row r="30" customFormat="false" ht="12.75" hidden="false" customHeight="false" outlineLevel="0" collapsed="false">
      <c r="A30" s="0" t="n">
        <v>0.122766315937042</v>
      </c>
      <c r="B30" s="0" t="n">
        <v>0.67202639579773</v>
      </c>
      <c r="C30" s="0" t="n">
        <v>0.617935121059418</v>
      </c>
      <c r="D30" s="0" t="n">
        <v>0.936642050743103</v>
      </c>
      <c r="E30" s="0" t="n">
        <v>0.698721945285797</v>
      </c>
      <c r="F30" s="0" t="n">
        <v>0.695380210876465</v>
      </c>
      <c r="G30" s="0" t="n">
        <v>0.544211566448212</v>
      </c>
      <c r="H30" s="0" t="n">
        <v>0.418799042701721</v>
      </c>
      <c r="I30" s="0" t="n">
        <v>0.719291985034943</v>
      </c>
      <c r="J30" s="0" t="n">
        <v>0.482547044754028</v>
      </c>
    </row>
    <row r="31" customFormat="false" ht="12.75" hidden="false" customHeight="false" outlineLevel="0" collapsed="false">
      <c r="A31" s="0" t="n">
        <v>0.886080205440521</v>
      </c>
      <c r="B31" s="0" t="n">
        <v>0.533085703849793</v>
      </c>
      <c r="C31" s="0" t="n">
        <v>0.206754267215729</v>
      </c>
      <c r="D31" s="0" t="n">
        <v>0.77919340133667</v>
      </c>
      <c r="E31" s="0" t="n">
        <v>0.969041526317596</v>
      </c>
      <c r="F31" s="0" t="n">
        <v>0.615500569343567</v>
      </c>
      <c r="G31" s="0" t="n">
        <v>0.215613186359406</v>
      </c>
      <c r="H31" s="0" t="n">
        <v>0.23430609703064</v>
      </c>
      <c r="I31" s="0" t="n">
        <v>0.408635079860687</v>
      </c>
      <c r="J31" s="0" t="n">
        <v>0.131924986839294</v>
      </c>
    </row>
    <row r="32" customFormat="false" ht="12.75" hidden="false" customHeight="false" outlineLevel="0" collapsed="false">
      <c r="A32" s="0" t="n">
        <v>0.410724699497223</v>
      </c>
      <c r="B32" s="0" t="n">
        <v>0.665817260742188</v>
      </c>
      <c r="C32" s="0" t="n">
        <v>0.313564479351044</v>
      </c>
      <c r="D32" s="0" t="n">
        <v>0.0687481164932251</v>
      </c>
      <c r="E32" s="0" t="n">
        <v>0.895421326160431</v>
      </c>
      <c r="F32" s="0" t="n">
        <v>0.576229333877564</v>
      </c>
      <c r="G32" s="0" t="n">
        <v>0.738822400569916</v>
      </c>
      <c r="H32" s="0" t="n">
        <v>0.573491930961609</v>
      </c>
      <c r="I32" s="0" t="n">
        <v>0.28963714838028</v>
      </c>
      <c r="J32" s="0" t="n">
        <v>0.918240070343018</v>
      </c>
    </row>
    <row r="33" customFormat="false" ht="12.75" hidden="false" customHeight="false" outlineLevel="0" collapsed="false">
      <c r="A33" s="0" t="n">
        <v>0.388815581798553</v>
      </c>
      <c r="B33" s="0" t="n">
        <v>0.845436215400696</v>
      </c>
      <c r="C33" s="0" t="n">
        <v>0.0580328106880188</v>
      </c>
      <c r="D33" s="0" t="n">
        <v>0.1103675365448</v>
      </c>
      <c r="E33" s="0" t="n">
        <v>0.570489823818207</v>
      </c>
      <c r="F33" s="0" t="n">
        <v>0.276243567466736</v>
      </c>
      <c r="G33" s="0" t="n">
        <v>0.0881205201148987</v>
      </c>
      <c r="H33" s="0" t="n">
        <v>0.30257511138916</v>
      </c>
      <c r="I33" s="0" t="n">
        <v>0.396454989910126</v>
      </c>
      <c r="J33" s="0" t="n">
        <v>0.840584397315979</v>
      </c>
    </row>
    <row r="34" customFormat="false" ht="12.75" hidden="false" customHeight="false" outlineLevel="0" collapsed="false">
      <c r="A34" s="0" t="n">
        <v>0.518389046192169</v>
      </c>
      <c r="B34" s="0" t="n">
        <v>0.891896486282349</v>
      </c>
      <c r="C34" s="0" t="n">
        <v>0.23811000585556</v>
      </c>
      <c r="D34" s="0" t="n">
        <v>0.736761927604675</v>
      </c>
      <c r="E34" s="0" t="n">
        <v>0.81642872095108</v>
      </c>
      <c r="F34" s="0" t="n">
        <v>0.288060665130615</v>
      </c>
      <c r="G34" s="0" t="n">
        <v>0.428767859935761</v>
      </c>
      <c r="H34" s="0" t="n">
        <v>0.277337193489075</v>
      </c>
      <c r="I34" s="0" t="n">
        <v>0.107056438922882</v>
      </c>
      <c r="J34" s="0" t="n">
        <v>0.92911696434021</v>
      </c>
    </row>
    <row r="35" customFormat="false" ht="12.75" hidden="false" customHeight="false" outlineLevel="0" collapsed="false">
      <c r="A35" s="0" t="n">
        <v>0.216780602931976</v>
      </c>
      <c r="B35" s="0" t="n">
        <v>0.0297540426254272</v>
      </c>
      <c r="C35" s="0" t="n">
        <v>0.750440657138825</v>
      </c>
      <c r="D35" s="0" t="n">
        <v>0.547060012817383</v>
      </c>
      <c r="E35" s="0" t="n">
        <v>0.968664348125458</v>
      </c>
      <c r="F35" s="0" t="n">
        <v>0.206964135169983</v>
      </c>
      <c r="G35" s="0" t="n">
        <v>0.170226395130157</v>
      </c>
      <c r="H35" s="0" t="n">
        <v>0.683454751968384</v>
      </c>
      <c r="I35" s="0" t="n">
        <v>0.622224271297455</v>
      </c>
      <c r="J35" s="0" t="n">
        <v>0.308051943778992</v>
      </c>
    </row>
    <row r="36" customFormat="false" ht="12.75" hidden="false" customHeight="false" outlineLevel="0" collapsed="false">
      <c r="A36" s="0" t="n">
        <v>0.931660234928131</v>
      </c>
      <c r="B36" s="0" t="n">
        <v>0.455061435699463</v>
      </c>
      <c r="C36" s="0" t="n">
        <v>0.389679610729218</v>
      </c>
      <c r="D36" s="0" t="n">
        <v>0.00885975360870361</v>
      </c>
      <c r="E36" s="0" t="n">
        <v>0.0697153210639954</v>
      </c>
      <c r="F36" s="0" t="n">
        <v>0.56946063041687</v>
      </c>
      <c r="G36" s="0" t="n">
        <v>0.710788667201996</v>
      </c>
      <c r="H36" s="0" t="n">
        <v>0.302612662315369</v>
      </c>
      <c r="I36" s="0" t="n">
        <v>0.667216360569</v>
      </c>
      <c r="J36" s="0" t="n">
        <v>0.590678215026856</v>
      </c>
    </row>
    <row r="37" customFormat="false" ht="12.75" hidden="false" customHeight="false" outlineLevel="0" collapsed="false">
      <c r="A37" s="0" t="n">
        <v>0.45597380399704</v>
      </c>
      <c r="B37" s="0" t="n">
        <v>0.890543580055237</v>
      </c>
      <c r="C37" s="0" t="n">
        <v>0.682964622974396</v>
      </c>
      <c r="D37" s="0" t="n">
        <v>0.454810380935669</v>
      </c>
      <c r="E37" s="0" t="n">
        <v>0.379446446895599</v>
      </c>
      <c r="F37" s="0" t="n">
        <v>0.822518229484558</v>
      </c>
      <c r="G37" s="0" t="n">
        <v>0.0298629403114319</v>
      </c>
      <c r="H37" s="0" t="n">
        <v>0.235648632049561</v>
      </c>
      <c r="I37" s="0" t="n">
        <v>0.822332084178925</v>
      </c>
      <c r="J37" s="0" t="n">
        <v>0.387660145759583</v>
      </c>
    </row>
    <row r="38" customFormat="false" ht="12.75" hidden="false" customHeight="false" outlineLevel="0" collapsed="false">
      <c r="A38" s="0" t="n">
        <v>0.903040707111359</v>
      </c>
      <c r="B38" s="0" t="n">
        <v>0.16030478477478</v>
      </c>
      <c r="C38" s="0" t="n">
        <v>0.665795266628265</v>
      </c>
      <c r="D38" s="0" t="n">
        <v>0.25497567653656</v>
      </c>
      <c r="E38" s="0" t="n">
        <v>0.357978880405426</v>
      </c>
      <c r="F38" s="0" t="n">
        <v>0.874835968017578</v>
      </c>
      <c r="G38" s="0" t="n">
        <v>0.534164607524872</v>
      </c>
      <c r="H38" s="0" t="n">
        <v>0.863978981971741</v>
      </c>
      <c r="I38" s="0" t="n">
        <v>0.138634979724884</v>
      </c>
      <c r="J38" s="0" t="n">
        <v>0.959869623184204</v>
      </c>
    </row>
    <row r="39" customFormat="false" ht="12.75" hidden="false" customHeight="false" outlineLevel="0" collapsed="false">
      <c r="A39" s="0" t="n">
        <v>0.248057782649994</v>
      </c>
      <c r="B39" s="0" t="n">
        <v>0.0653170347213745</v>
      </c>
      <c r="C39" s="0" t="n">
        <v>0.755568087100983</v>
      </c>
      <c r="D39" s="0" t="n">
        <v>0.696228504180908</v>
      </c>
      <c r="E39" s="0" t="n">
        <v>0.527506530284882</v>
      </c>
      <c r="F39" s="0" t="n">
        <v>0.0113946199417114</v>
      </c>
      <c r="G39" s="0" t="n">
        <v>0.814063847064972</v>
      </c>
      <c r="H39" s="0" t="n">
        <v>0.0805556774139404</v>
      </c>
      <c r="I39" s="0" t="n">
        <v>0.945081651210785</v>
      </c>
      <c r="J39" s="0" t="n">
        <v>0.296999335289001</v>
      </c>
    </row>
    <row r="40" customFormat="false" ht="12.75" hidden="false" customHeight="false" outlineLevel="0" collapsed="false">
      <c r="A40" s="0" t="n">
        <v>0.592259466648102</v>
      </c>
      <c r="B40" s="0" t="n">
        <v>0.0909395217895508</v>
      </c>
      <c r="C40" s="0" t="n">
        <v>0.129018008708954</v>
      </c>
      <c r="D40" s="0" t="n">
        <v>0.349926590919495</v>
      </c>
      <c r="E40" s="0" t="n">
        <v>0.869268715381622</v>
      </c>
      <c r="F40" s="0" t="n">
        <v>0.202538728713989</v>
      </c>
      <c r="G40" s="0" t="n">
        <v>0.216339528560638</v>
      </c>
      <c r="H40" s="0" t="n">
        <v>0.0716046094894409</v>
      </c>
      <c r="I40" s="0" t="n">
        <v>0.00330692529678345</v>
      </c>
      <c r="J40" s="0" t="n">
        <v>0.15320730209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3:36:03Z</dcterms:created>
  <dc:creator>marcus</dc:creator>
  <dc:description/>
  <dc:language>en-US</dc:language>
  <cp:lastModifiedBy>marcus</cp:lastModifiedBy>
  <cp:lastPrinted>2009-03-18T16:32:32Z</cp:lastPrinted>
  <dcterms:modified xsi:type="dcterms:W3CDTF">2009-03-18T16:33:30Z</dcterms:modified>
  <cp:revision>0</cp:revision>
  <dc:subject/>
  <dc:title/>
</cp:coreProperties>
</file>