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Z" sheetId="2" state="visible" r:id="rId3"/>
  </sheets>
  <definedNames>
    <definedName function="false" hidden="false" localSheetId="0" name="_xlnm.Print_Area" vbProcedure="false">Aufgaben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Übungsblattgenerator</t>
  </si>
  <si>
    <t xml:space="preserve">Übungsaufgaben zum Ausdrucken - wenn möglich im Kopf rechnen</t>
  </si>
  <si>
    <t xml:space="preserve">Lösungen umklappen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12"/>
      <color rgb="FF969696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38520</xdr:rowOff>
    </xdr:from>
    <xdr:to>
      <xdr:col>10</xdr:col>
      <xdr:colOff>252000</xdr:colOff>
      <xdr:row>0</xdr:row>
      <xdr:rowOff>600120</xdr:rowOff>
    </xdr:to>
    <xdr:clientData/>
  </xdr:twoCellAnchor>
  <xdr:twoCellAnchor editAs="oneCell">
    <xdr:from>
      <xdr:col>12</xdr:col>
      <xdr:colOff>20160</xdr:colOff>
      <xdr:row>0</xdr:row>
      <xdr:rowOff>66240</xdr:rowOff>
    </xdr:from>
    <xdr:to>
      <xdr:col>15</xdr:col>
      <xdr:colOff>382680</xdr:colOff>
      <xdr:row>0</xdr:row>
      <xdr:rowOff>572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85"/>
    <col collapsed="false" customWidth="true" hidden="false" outlineLevel="0" max="3" min="3" style="1" width="2.13"/>
    <col collapsed="false" customWidth="true" hidden="false" outlineLevel="0" max="4" min="4" style="1" width="9.14"/>
    <col collapsed="false" customWidth="true" hidden="false" outlineLevel="0" max="5" min="5" style="1" width="2.28"/>
    <col collapsed="false" customWidth="true" hidden="false" outlineLevel="0" max="6" min="6" style="1" width="4.14"/>
    <col collapsed="false" customWidth="true" hidden="false" outlineLevel="0" max="7" min="7" style="1" width="1.99"/>
    <col collapsed="false" customWidth="true" hidden="false" outlineLevel="0" max="8" min="8" style="1" width="7.28"/>
    <col collapsed="false" customWidth="true" hidden="false" outlineLevel="0" max="9" min="9" style="1" width="2.13"/>
    <col collapsed="false" customWidth="true" hidden="false" outlineLevel="0" max="10" min="10" style="1" width="3.85"/>
    <col collapsed="false" customWidth="true" hidden="false" outlineLevel="0" max="11" min="11" style="1" width="8.14"/>
    <col collapsed="false" customWidth="true" hidden="false" outlineLevel="0" max="12" min="12" style="1" width="21.84"/>
    <col collapsed="false" customWidth="true" hidden="false" outlineLevel="0" max="13" min="13" style="1" width="7.85"/>
    <col collapsed="false" customWidth="true" hidden="false" outlineLevel="0" max="14" min="14" style="3" width="9.14"/>
    <col collapsed="false" customWidth="true" hidden="false" outlineLevel="0" max="15" min="15" style="1" width="7.28"/>
    <col collapsed="false" customWidth="false" hidden="false" outlineLevel="0" max="257" min="16" style="1" width="11.42"/>
  </cols>
  <sheetData>
    <row r="1" customFormat="false" ht="55.5" hidden="false" customHeight="true" outlineLevel="0" collapsed="false"/>
    <row r="2" customFormat="false" ht="23.25" hidden="false" customHeight="false" outlineLevel="0" collapsed="false">
      <c r="A2" s="4" t="s">
        <v>0</v>
      </c>
      <c r="M2" s="5"/>
    </row>
    <row r="3" customFormat="false" ht="15" hidden="false" customHeight="false" outlineLevel="0" collapsed="false">
      <c r="A3" s="1" t="s">
        <v>1</v>
      </c>
      <c r="M3" s="5"/>
    </row>
    <row r="4" customFormat="false" ht="15" hidden="false" customHeight="false" outlineLevel="0" collapsed="false">
      <c r="M4" s="5"/>
    </row>
    <row r="5" customFormat="false" ht="15" hidden="false" customHeight="false" outlineLevel="0" collapsed="false">
      <c r="M5" s="5"/>
      <c r="N5" s="6" t="s">
        <v>2</v>
      </c>
    </row>
    <row r="6" customFormat="false" ht="20.25" hidden="false" customHeight="true" outlineLevel="0" collapsed="false">
      <c r="A6" s="7" t="s">
        <v>3</v>
      </c>
      <c r="B6" s="8" t="n">
        <f aca="false">ROUND((Z!A6-0.5)*2,INT((Z!B6+0.5)*2))*10^(ROUND(Z!C6,0))</f>
        <v>4.1</v>
      </c>
      <c r="C6" s="9" t="str">
        <f aca="false">IF(D6&lt;0,"(","")</f>
        <v>(</v>
      </c>
      <c r="D6" s="10" t="n">
        <f aca="false">IF(F6=":",B6*H6,B6)</f>
        <v>-39.77</v>
      </c>
      <c r="E6" s="11" t="str">
        <f aca="false">IF(D6&lt;0,")","")</f>
        <v>)</v>
      </c>
      <c r="F6" s="12" t="str">
        <f aca="false">IF(Z!F6&lt;0.25,"+",IF(Z!F6&lt;0.5,"-",IF(Z!F6&lt;0.75,"*",":")))</f>
        <v>:</v>
      </c>
      <c r="G6" s="9" t="str">
        <f aca="false">IF(H6&lt;0,"(","")</f>
        <v>(</v>
      </c>
      <c r="H6" s="10" t="n">
        <f aca="false">ROUND((Z!G6-0.5)*2,INT((Z!H6+0.5)*2))*10^(ROUND(Z!I6,0))</f>
        <v>-9.7</v>
      </c>
      <c r="I6" s="11" t="str">
        <f aca="false">IF(H6&lt;0,")","")</f>
        <v>)</v>
      </c>
      <c r="J6" s="13" t="str">
        <f aca="false">"="</f>
        <v>=</v>
      </c>
      <c r="K6" s="14"/>
      <c r="L6" s="1" t="s">
        <v>4</v>
      </c>
      <c r="M6" s="15"/>
      <c r="N6" s="3" t="n">
        <f aca="false">IF(F6="+",D6+H6,IF(F6="-",D6-H6,IF(F6="*",D6*H6,D6/H6)))</f>
        <v>4.1</v>
      </c>
    </row>
    <row r="7" customFormat="false" ht="20.25" hidden="false" customHeight="true" outlineLevel="0" collapsed="false">
      <c r="A7" s="7" t="s">
        <v>5</v>
      </c>
      <c r="B7" s="8" t="n">
        <f aca="false">ROUND((Z!A7-0.5)*2,INT((Z!B7+0.5)*2))*10^(ROUND(Z!C7,0))</f>
        <v>-9</v>
      </c>
      <c r="C7" s="9" t="str">
        <f aca="false">IF(D7&lt;0,"(","")</f>
        <v>(</v>
      </c>
      <c r="D7" s="10" t="n">
        <f aca="false">IF(F7=":",B7*H7,B7)</f>
        <v>-63</v>
      </c>
      <c r="E7" s="11" t="str">
        <f aca="false">IF(D7&lt;0,")","")</f>
        <v>)</v>
      </c>
      <c r="F7" s="12" t="str">
        <f aca="false">IF(Z!F7&lt;0.25,"+",IF(Z!F7&lt;0.5,"-",IF(Z!F7&lt;0.75,"*",":")))</f>
        <v>:</v>
      </c>
      <c r="G7" s="9" t="str">
        <f aca="false">IF(H7&lt;0,"(","")</f>
        <v/>
      </c>
      <c r="H7" s="10" t="n">
        <f aca="false">ROUND((Z!G7-0.5)*2,INT((Z!H7+0.5)*2))*10^(ROUND(Z!I7,0))</f>
        <v>7</v>
      </c>
      <c r="I7" s="11" t="str">
        <f aca="false">IF(H7&lt;0,")","")</f>
        <v/>
      </c>
      <c r="J7" s="13" t="str">
        <f aca="false">"="</f>
        <v>=</v>
      </c>
      <c r="K7" s="14"/>
      <c r="L7" s="1" t="s">
        <v>4</v>
      </c>
      <c r="M7" s="15"/>
      <c r="N7" s="3" t="n">
        <f aca="false">IF(F7="+",D7+H7,IF(F7="-",D7-H7,IF(F7="*",D7*H7,D7/H7)))</f>
        <v>-9</v>
      </c>
    </row>
    <row r="8" customFormat="false" ht="20.25" hidden="false" customHeight="true" outlineLevel="0" collapsed="false">
      <c r="A8" s="7" t="s">
        <v>6</v>
      </c>
      <c r="B8" s="8" t="n">
        <f aca="false">ROUND((Z!A8-0.5)*2,INT((Z!B8+0.5)*2))*10^(ROUND(Z!C8,0))</f>
        <v>0.05</v>
      </c>
      <c r="C8" s="9" t="str">
        <f aca="false">IF(D8&lt;0,"(","")</f>
        <v/>
      </c>
      <c r="D8" s="10" t="n">
        <f aca="false">IF(F8=":",B8*H8,B8)</f>
        <v>0.05</v>
      </c>
      <c r="E8" s="11" t="str">
        <f aca="false">IF(D8&lt;0,")","")</f>
        <v/>
      </c>
      <c r="F8" s="12" t="str">
        <f aca="false">IF(Z!F8&lt;0.25,"+",IF(Z!F8&lt;0.5,"-",IF(Z!F8&lt;0.75,"*",":")))</f>
        <v>-</v>
      </c>
      <c r="G8" s="9" t="str">
        <f aca="false">IF(H8&lt;0,"(","")</f>
        <v/>
      </c>
      <c r="H8" s="10" t="n">
        <f aca="false">ROUND((Z!G8-0.5)*2,INT((Z!H8+0.5)*2))*10^(ROUND(Z!I8,0))</f>
        <v>0.25</v>
      </c>
      <c r="I8" s="11" t="str">
        <f aca="false">IF(H8&lt;0,")","")</f>
        <v/>
      </c>
      <c r="J8" s="13" t="str">
        <f aca="false">"="</f>
        <v>=</v>
      </c>
      <c r="K8" s="14"/>
      <c r="L8" s="1" t="s">
        <v>4</v>
      </c>
      <c r="M8" s="15"/>
      <c r="N8" s="3" t="n">
        <f aca="false">IF(F8="+",D8+H8,IF(F8="-",D8-H8,IF(F8="*",D8*H8,D8/H8)))</f>
        <v>-0.2</v>
      </c>
    </row>
    <row r="9" customFormat="false" ht="20.25" hidden="false" customHeight="true" outlineLevel="0" collapsed="false">
      <c r="A9" s="7" t="s">
        <v>7</v>
      </c>
      <c r="B9" s="8" t="n">
        <f aca="false">ROUND((Z!A9-0.5)*2,INT((Z!B9+0.5)*2))*10^(ROUND(Z!C9,0))</f>
        <v>6.6</v>
      </c>
      <c r="C9" s="9" t="str">
        <f aca="false">IF(D9&lt;0,"(","")</f>
        <v/>
      </c>
      <c r="D9" s="10" t="n">
        <f aca="false">IF(F9=":",B9*H9,B9)</f>
        <v>6.6</v>
      </c>
      <c r="E9" s="11" t="str">
        <f aca="false">IF(D9&lt;0,")","")</f>
        <v/>
      </c>
      <c r="F9" s="12" t="str">
        <f aca="false">IF(Z!F9&lt;0.25,"+",IF(Z!F9&lt;0.5,"-",IF(Z!F9&lt;0.75,"*",":")))</f>
        <v>+</v>
      </c>
      <c r="G9" s="9" t="str">
        <f aca="false">IF(H9&lt;0,"(","")</f>
        <v/>
      </c>
      <c r="H9" s="10" t="n">
        <f aca="false">ROUND((Z!G9-0.5)*2,INT((Z!H9+0.5)*2))*10^(ROUND(Z!I9,0))</f>
        <v>0.39</v>
      </c>
      <c r="I9" s="11" t="str">
        <f aca="false">IF(H9&lt;0,")","")</f>
        <v/>
      </c>
      <c r="J9" s="13" t="str">
        <f aca="false">"="</f>
        <v>=</v>
      </c>
      <c r="K9" s="14"/>
      <c r="L9" s="1" t="s">
        <v>4</v>
      </c>
      <c r="M9" s="15"/>
      <c r="N9" s="3" t="n">
        <f aca="false">IF(F9="+",D9+H9,IF(F9="-",D9-H9,IF(F9="*",D9*H9,D9/H9)))</f>
        <v>6.99</v>
      </c>
    </row>
    <row r="10" customFormat="false" ht="20.25" hidden="false" customHeight="true" outlineLevel="0" collapsed="false">
      <c r="A10" s="7" t="s">
        <v>8</v>
      </c>
      <c r="B10" s="8" t="n">
        <f aca="false">ROUND((Z!A10-0.5)*2,INT((Z!B10+0.5)*2))*10^(ROUND(Z!C10,0))</f>
        <v>-7.9</v>
      </c>
      <c r="C10" s="9" t="str">
        <f aca="false">IF(D10&lt;0,"(","")</f>
        <v>(</v>
      </c>
      <c r="D10" s="10" t="n">
        <f aca="false">IF(F10=":",B10*H10,B10)</f>
        <v>-7.9</v>
      </c>
      <c r="E10" s="11" t="str">
        <f aca="false">IF(D10&lt;0,")","")</f>
        <v>)</v>
      </c>
      <c r="F10" s="12" t="str">
        <f aca="false">IF(Z!F10&lt;0.25,"+",IF(Z!F10&lt;0.5,"-",IF(Z!F10&lt;0.75,"*",":")))</f>
        <v>+</v>
      </c>
      <c r="G10" s="9" t="str">
        <f aca="false">IF(H10&lt;0,"(","")</f>
        <v>(</v>
      </c>
      <c r="H10" s="10" t="n">
        <f aca="false">ROUND((Z!G10-0.5)*2,INT((Z!H10+0.5)*2))*10^(ROUND(Z!I10,0))</f>
        <v>-0.79</v>
      </c>
      <c r="I10" s="11" t="str">
        <f aca="false">IF(H10&lt;0,")","")</f>
        <v>)</v>
      </c>
      <c r="J10" s="13" t="str">
        <f aca="false">"="</f>
        <v>=</v>
      </c>
      <c r="K10" s="14"/>
      <c r="L10" s="1" t="s">
        <v>4</v>
      </c>
      <c r="M10" s="15"/>
      <c r="N10" s="3" t="n">
        <f aca="false">IF(F10="+",D10+H10,IF(F10="-",D10-H10,IF(F10="*",D10*H10,D10/H10)))</f>
        <v>-8.69</v>
      </c>
    </row>
    <row r="11" customFormat="false" ht="20.25" hidden="false" customHeight="true" outlineLevel="0" collapsed="false">
      <c r="A11" s="7" t="s">
        <v>9</v>
      </c>
      <c r="B11" s="8" t="n">
        <f aca="false">ROUND((Z!A11-0.5)*2,INT((Z!B11+0.5)*2))*10^(ROUND(Z!C11,0))</f>
        <v>-0.4</v>
      </c>
      <c r="C11" s="9" t="str">
        <f aca="false">IF(D11&lt;0,"(","")</f>
        <v>(</v>
      </c>
      <c r="D11" s="10" t="n">
        <f aca="false">IF(F11=":",B11*H11,B11)</f>
        <v>-0.4</v>
      </c>
      <c r="E11" s="11" t="str">
        <f aca="false">IF(D11&lt;0,")","")</f>
        <v>)</v>
      </c>
      <c r="F11" s="12" t="str">
        <f aca="false">IF(Z!F11&lt;0.25,"+",IF(Z!F11&lt;0.5,"-",IF(Z!F11&lt;0.75,"*",":")))</f>
        <v>-</v>
      </c>
      <c r="G11" s="9" t="str">
        <f aca="false">IF(H11&lt;0,"(","")</f>
        <v>(</v>
      </c>
      <c r="H11" s="10" t="n">
        <f aca="false">ROUND((Z!G11-0.5)*2,INT((Z!H11+0.5)*2))*10^(ROUND(Z!I11,0))</f>
        <v>-0.4</v>
      </c>
      <c r="I11" s="11" t="str">
        <f aca="false">IF(H11&lt;0,")","")</f>
        <v>)</v>
      </c>
      <c r="J11" s="13" t="str">
        <f aca="false">"="</f>
        <v>=</v>
      </c>
      <c r="K11" s="14"/>
      <c r="L11" s="1" t="s">
        <v>4</v>
      </c>
      <c r="M11" s="15"/>
      <c r="N11" s="3" t="n">
        <f aca="false">IF(F11="+",D11+H11,IF(F11="-",D11-H11,IF(F11="*",D11*H11,D11/H11)))</f>
        <v>0</v>
      </c>
    </row>
    <row r="12" customFormat="false" ht="20.25" hidden="false" customHeight="true" outlineLevel="0" collapsed="false">
      <c r="A12" s="7" t="s">
        <v>10</v>
      </c>
      <c r="B12" s="8" t="n">
        <f aca="false">ROUND((Z!A12-0.5)*2,INT((Z!B12+0.5)*2))*10^(ROUND(Z!C12,0))</f>
        <v>-2</v>
      </c>
      <c r="C12" s="9" t="str">
        <f aca="false">IF(D12&lt;0,"(","")</f>
        <v>(</v>
      </c>
      <c r="D12" s="10" t="n">
        <f aca="false">IF(F12=":",B12*H12,B12)</f>
        <v>-2</v>
      </c>
      <c r="E12" s="11" t="str">
        <f aca="false">IF(D12&lt;0,")","")</f>
        <v>)</v>
      </c>
      <c r="F12" s="12" t="str">
        <f aca="false">IF(Z!F12&lt;0.25,"+",IF(Z!F12&lt;0.5,"-",IF(Z!F12&lt;0.75,"*",":")))</f>
        <v>+</v>
      </c>
      <c r="G12" s="9" t="str">
        <f aca="false">IF(H12&lt;0,"(","")</f>
        <v>(</v>
      </c>
      <c r="H12" s="10" t="n">
        <f aca="false">ROUND((Z!G12-0.5)*2,INT((Z!H12+0.5)*2))*10^(ROUND(Z!I12,0))</f>
        <v>-0.63</v>
      </c>
      <c r="I12" s="11" t="str">
        <f aca="false">IF(H12&lt;0,")","")</f>
        <v>)</v>
      </c>
      <c r="J12" s="13" t="str">
        <f aca="false">"="</f>
        <v>=</v>
      </c>
      <c r="K12" s="14"/>
      <c r="L12" s="1" t="s">
        <v>4</v>
      </c>
      <c r="M12" s="15"/>
      <c r="N12" s="3" t="n">
        <f aca="false">IF(F12="+",D12+H12,IF(F12="-",D12-H12,IF(F12="*",D12*H12,D12/H12)))</f>
        <v>-2.63</v>
      </c>
    </row>
    <row r="13" customFormat="false" ht="20.25" hidden="false" customHeight="true" outlineLevel="0" collapsed="false">
      <c r="A13" s="7" t="s">
        <v>11</v>
      </c>
      <c r="B13" s="8" t="n">
        <f aca="false">ROUND((Z!A13-0.5)*2,INT((Z!B13+0.5)*2))*10^(ROUND(Z!C13,0))</f>
        <v>8</v>
      </c>
      <c r="C13" s="9" t="str">
        <f aca="false">IF(D13&lt;0,"(","")</f>
        <v/>
      </c>
      <c r="D13" s="10" t="n">
        <f aca="false">IF(F13=":",B13*H13,B13)</f>
        <v>2.08</v>
      </c>
      <c r="E13" s="11" t="str">
        <f aca="false">IF(D13&lt;0,")","")</f>
        <v/>
      </c>
      <c r="F13" s="12" t="str">
        <f aca="false">IF(Z!F13&lt;0.25,"+",IF(Z!F13&lt;0.5,"-",IF(Z!F13&lt;0.75,"*",":")))</f>
        <v>:</v>
      </c>
      <c r="G13" s="9" t="str">
        <f aca="false">IF(H13&lt;0,"(","")</f>
        <v/>
      </c>
      <c r="H13" s="10" t="n">
        <f aca="false">ROUND((Z!G13-0.5)*2,INT((Z!H13+0.5)*2))*10^(ROUND(Z!I13,0))</f>
        <v>0.26</v>
      </c>
      <c r="I13" s="11" t="str">
        <f aca="false">IF(H13&lt;0,")","")</f>
        <v/>
      </c>
      <c r="J13" s="13" t="str">
        <f aca="false">"="</f>
        <v>=</v>
      </c>
      <c r="K13" s="14"/>
      <c r="L13" s="1" t="s">
        <v>4</v>
      </c>
      <c r="M13" s="15"/>
      <c r="N13" s="3" t="n">
        <f aca="false">IF(F13="+",D13+H13,IF(F13="-",D13-H13,IF(F13="*",D13*H13,D13/H13)))</f>
        <v>8</v>
      </c>
    </row>
    <row r="14" customFormat="false" ht="20.25" hidden="false" customHeight="true" outlineLevel="0" collapsed="false">
      <c r="A14" s="7" t="s">
        <v>12</v>
      </c>
      <c r="B14" s="8" t="n">
        <f aca="false">ROUND((Z!A14-0.5)*2,INT((Z!B14+0.5)*2))*10^(ROUND(Z!C14,0))</f>
        <v>1.2</v>
      </c>
      <c r="C14" s="9" t="str">
        <f aca="false">IF(D14&lt;0,"(","")</f>
        <v/>
      </c>
      <c r="D14" s="10" t="n">
        <f aca="false">IF(F14=":",B14*H14,B14)</f>
        <v>1.2</v>
      </c>
      <c r="E14" s="11" t="str">
        <f aca="false">IF(D14&lt;0,")","")</f>
        <v/>
      </c>
      <c r="F14" s="12" t="str">
        <f aca="false">IF(Z!F14&lt;0.25,"+",IF(Z!F14&lt;0.5,"-",IF(Z!F14&lt;0.75,"*",":")))</f>
        <v>*</v>
      </c>
      <c r="G14" s="9" t="str">
        <f aca="false">IF(H14&lt;0,"(","")</f>
        <v/>
      </c>
      <c r="H14" s="10" t="n">
        <f aca="false">ROUND((Z!G14-0.5)*2,INT((Z!H14+0.5)*2))*10^(ROUND(Z!I14,0))</f>
        <v>8</v>
      </c>
      <c r="I14" s="11" t="str">
        <f aca="false">IF(H14&lt;0,")","")</f>
        <v/>
      </c>
      <c r="J14" s="13" t="str">
        <f aca="false">"="</f>
        <v>=</v>
      </c>
      <c r="K14" s="14"/>
      <c r="L14" s="1" t="s">
        <v>4</v>
      </c>
      <c r="M14" s="15"/>
      <c r="N14" s="3" t="n">
        <f aca="false">IF(F14="+",D14+H14,IF(F14="-",D14-H14,IF(F14="*",D14*H14,D14/H14)))</f>
        <v>9.6</v>
      </c>
    </row>
    <row r="15" customFormat="false" ht="20.25" hidden="false" customHeight="true" outlineLevel="0" collapsed="false">
      <c r="A15" s="7" t="s">
        <v>13</v>
      </c>
      <c r="B15" s="8" t="n">
        <f aca="false">ROUND((Z!A15-0.5)*2,INT((Z!B15+0.5)*2))*10^(ROUND(Z!C15,0))</f>
        <v>0</v>
      </c>
      <c r="C15" s="9" t="str">
        <f aca="false">IF(D15&lt;0,"(","")</f>
        <v/>
      </c>
      <c r="D15" s="10" t="n">
        <f aca="false">IF(F15=":",B15*H15,B15)</f>
        <v>0</v>
      </c>
      <c r="E15" s="11" t="str">
        <f aca="false">IF(D15&lt;0,")","")</f>
        <v/>
      </c>
      <c r="F15" s="12" t="str">
        <f aca="false">IF(Z!F15&lt;0.25,"+",IF(Z!F15&lt;0.5,"-",IF(Z!F15&lt;0.75,"*",":")))</f>
        <v>+</v>
      </c>
      <c r="G15" s="9" t="str">
        <f aca="false">IF(H15&lt;0,"(","")</f>
        <v>(</v>
      </c>
      <c r="H15" s="10" t="n">
        <f aca="false">ROUND((Z!G15-0.5)*2,INT((Z!H15+0.5)*2))*10^(ROUND(Z!I15,0))</f>
        <v>-0.51</v>
      </c>
      <c r="I15" s="11" t="str">
        <f aca="false">IF(H15&lt;0,")","")</f>
        <v>)</v>
      </c>
      <c r="J15" s="13" t="str">
        <f aca="false">"="</f>
        <v>=</v>
      </c>
      <c r="K15" s="14"/>
      <c r="L15" s="1" t="s">
        <v>4</v>
      </c>
      <c r="M15" s="15"/>
      <c r="N15" s="3" t="n">
        <f aca="false">IF(F15="+",D15+H15,IF(F15="-",D15-H15,IF(F15="*",D15*H15,D15/H15)))</f>
        <v>-0.51</v>
      </c>
    </row>
    <row r="16" customFormat="false" ht="20.25" hidden="false" customHeight="true" outlineLevel="0" collapsed="false">
      <c r="A16" s="7" t="s">
        <v>14</v>
      </c>
      <c r="B16" s="8" t="n">
        <f aca="false">ROUND((Z!A16-0.5)*2,INT((Z!B16+0.5)*2))*10^(ROUND(Z!C16,0))</f>
        <v>-0.3</v>
      </c>
      <c r="C16" s="9" t="str">
        <f aca="false">IF(D16&lt;0,"(","")</f>
        <v>(</v>
      </c>
      <c r="D16" s="10" t="n">
        <f aca="false">IF(F16=":",B16*H16,B16)</f>
        <v>-0.3</v>
      </c>
      <c r="E16" s="11" t="str">
        <f aca="false">IF(D16&lt;0,")","")</f>
        <v>)</v>
      </c>
      <c r="F16" s="12" t="str">
        <f aca="false">IF(Z!F16&lt;0.25,"+",IF(Z!F16&lt;0.5,"-",IF(Z!F16&lt;0.75,"*",":")))</f>
        <v>*</v>
      </c>
      <c r="G16" s="9" t="str">
        <f aca="false">IF(H16&lt;0,"(","")</f>
        <v/>
      </c>
      <c r="H16" s="10" t="n">
        <f aca="false">ROUND((Z!G16-0.5)*2,INT((Z!H16+0.5)*2))*10^(ROUND(Z!I16,0))</f>
        <v>1</v>
      </c>
      <c r="I16" s="11" t="str">
        <f aca="false">IF(H16&lt;0,")","")</f>
        <v/>
      </c>
      <c r="J16" s="13" t="str">
        <f aca="false">"="</f>
        <v>=</v>
      </c>
      <c r="K16" s="14"/>
      <c r="L16" s="1" t="s">
        <v>4</v>
      </c>
      <c r="M16" s="15"/>
      <c r="N16" s="3" t="n">
        <f aca="false">IF(F16="+",D16+H16,IF(F16="-",D16-H16,IF(F16="*",D16*H16,D16/H16)))</f>
        <v>-0.3</v>
      </c>
    </row>
    <row r="17" customFormat="false" ht="20.25" hidden="false" customHeight="true" outlineLevel="0" collapsed="false">
      <c r="A17" s="7" t="s">
        <v>15</v>
      </c>
      <c r="B17" s="8" t="n">
        <f aca="false">ROUND((Z!A17-0.5)*2,INT((Z!B17+0.5)*2))*10^(ROUND(Z!C17,0))</f>
        <v>0</v>
      </c>
      <c r="C17" s="9" t="str">
        <f aca="false">IF(D17&lt;0,"(","")</f>
        <v/>
      </c>
      <c r="D17" s="10" t="n">
        <f aca="false">IF(F17=":",B17*H17,B17)</f>
        <v>0</v>
      </c>
      <c r="E17" s="11" t="str">
        <f aca="false">IF(D17&lt;0,")","")</f>
        <v/>
      </c>
      <c r="F17" s="12" t="str">
        <f aca="false">IF(Z!F17&lt;0.25,"+",IF(Z!F17&lt;0.5,"-",IF(Z!F17&lt;0.75,"*",":")))</f>
        <v>:</v>
      </c>
      <c r="G17" s="9" t="str">
        <f aca="false">IF(H17&lt;0,"(","")</f>
        <v/>
      </c>
      <c r="H17" s="10" t="n">
        <f aca="false">ROUND((Z!G17-0.5)*2,INT((Z!H17+0.5)*2))*10^(ROUND(Z!I17,0))</f>
        <v>0.19</v>
      </c>
      <c r="I17" s="11" t="str">
        <f aca="false">IF(H17&lt;0,")","")</f>
        <v/>
      </c>
      <c r="J17" s="13" t="str">
        <f aca="false">"="</f>
        <v>=</v>
      </c>
      <c r="K17" s="14"/>
      <c r="L17" s="1" t="s">
        <v>4</v>
      </c>
      <c r="M17" s="15"/>
      <c r="N17" s="3" t="n">
        <f aca="false">IF(F17="+",D17+H17,IF(F17="-",D17-H17,IF(F17="*",D17*H17,D17/H17)))</f>
        <v>0</v>
      </c>
    </row>
    <row r="18" customFormat="false" ht="20.25" hidden="false" customHeight="true" outlineLevel="0" collapsed="false">
      <c r="A18" s="7" t="s">
        <v>16</v>
      </c>
      <c r="B18" s="8" t="n">
        <f aca="false">ROUND((Z!A18-0.5)*2,INT((Z!B18+0.5)*2))*10^(ROUND(Z!C18,0))</f>
        <v>-0.9</v>
      </c>
      <c r="C18" s="9" t="str">
        <f aca="false">IF(D18&lt;0,"(","")</f>
        <v>(</v>
      </c>
      <c r="D18" s="10" t="n">
        <f aca="false">IF(F18=":",B18*H18,B18)</f>
        <v>-0.9</v>
      </c>
      <c r="E18" s="11" t="str">
        <f aca="false">IF(D18&lt;0,")","")</f>
        <v>)</v>
      </c>
      <c r="F18" s="12" t="str">
        <f aca="false">IF(Z!F18&lt;0.25,"+",IF(Z!F18&lt;0.5,"-",IF(Z!F18&lt;0.75,"*",":")))</f>
        <v>*</v>
      </c>
      <c r="G18" s="9" t="str">
        <f aca="false">IF(H18&lt;0,"(","")</f>
        <v/>
      </c>
      <c r="H18" s="10" t="n">
        <f aca="false">ROUND((Z!G18-0.5)*2,INT((Z!H18+0.5)*2))*10^(ROUND(Z!I18,0))</f>
        <v>3.1</v>
      </c>
      <c r="I18" s="11" t="str">
        <f aca="false">IF(H18&lt;0,")","")</f>
        <v/>
      </c>
      <c r="J18" s="13" t="str">
        <f aca="false">"="</f>
        <v>=</v>
      </c>
      <c r="K18" s="14"/>
      <c r="L18" s="1" t="s">
        <v>4</v>
      </c>
      <c r="M18" s="15"/>
      <c r="N18" s="3" t="n">
        <f aca="false">IF(F18="+",D18+H18,IF(F18="-",D18-H18,IF(F18="*",D18*H18,D18/H18)))</f>
        <v>-2.79</v>
      </c>
    </row>
    <row r="19" customFormat="false" ht="20.25" hidden="false" customHeight="true" outlineLevel="0" collapsed="false">
      <c r="A19" s="7" t="s">
        <v>17</v>
      </c>
      <c r="B19" s="8" t="n">
        <f aca="false">ROUND((Z!A19-0.5)*2,INT((Z!B19+0.5)*2))*10^(ROUND(Z!C19,0))</f>
        <v>-0.62</v>
      </c>
      <c r="C19" s="9" t="str">
        <f aca="false">IF(D19&lt;0,"(","")</f>
        <v>(</v>
      </c>
      <c r="D19" s="10" t="n">
        <f aca="false">IF(F19=":",B19*H19,B19)</f>
        <v>-0.62</v>
      </c>
      <c r="E19" s="11" t="str">
        <f aca="false">IF(D19&lt;0,")","")</f>
        <v>)</v>
      </c>
      <c r="F19" s="12" t="str">
        <f aca="false">IF(Z!F19&lt;0.25,"+",IF(Z!F19&lt;0.5,"-",IF(Z!F19&lt;0.75,"*",":")))</f>
        <v>*</v>
      </c>
      <c r="G19" s="9" t="str">
        <f aca="false">IF(H19&lt;0,"(","")</f>
        <v/>
      </c>
      <c r="H19" s="10" t="n">
        <f aca="false">ROUND((Z!G19-0.5)*2,INT((Z!H19+0.5)*2))*10^(ROUND(Z!I19,0))</f>
        <v>0.86</v>
      </c>
      <c r="I19" s="11" t="str">
        <f aca="false">IF(H19&lt;0,")","")</f>
        <v/>
      </c>
      <c r="J19" s="13" t="str">
        <f aca="false">"="</f>
        <v>=</v>
      </c>
      <c r="K19" s="14"/>
      <c r="L19" s="1" t="s">
        <v>4</v>
      </c>
      <c r="M19" s="15"/>
      <c r="N19" s="3" t="n">
        <f aca="false">IF(F19="+",D19+H19,IF(F19="-",D19-H19,IF(F19="*",D19*H19,D19/H19)))</f>
        <v>-0.5332</v>
      </c>
    </row>
    <row r="20" customFormat="false" ht="20.25" hidden="false" customHeight="true" outlineLevel="0" collapsed="false">
      <c r="A20" s="7" t="s">
        <v>18</v>
      </c>
      <c r="B20" s="8" t="n">
        <f aca="false">ROUND((Z!A20-0.5)*2,INT((Z!B20+0.5)*2))*10^(ROUND(Z!C20,0))</f>
        <v>-0.2</v>
      </c>
      <c r="C20" s="9" t="str">
        <f aca="false">IF(D20&lt;0,"(","")</f>
        <v>(</v>
      </c>
      <c r="D20" s="10" t="n">
        <f aca="false">IF(F20=":",B20*H20,B20)</f>
        <v>-0.2</v>
      </c>
      <c r="E20" s="11" t="str">
        <f aca="false">IF(D20&lt;0,")","")</f>
        <v>)</v>
      </c>
      <c r="F20" s="12" t="str">
        <f aca="false">IF(Z!F20&lt;0.25,"+",IF(Z!F20&lt;0.5,"-",IF(Z!F20&lt;0.75,"*",":")))</f>
        <v>+</v>
      </c>
      <c r="G20" s="9" t="str">
        <f aca="false">IF(H20&lt;0,"(","")</f>
        <v/>
      </c>
      <c r="H20" s="10" t="n">
        <f aca="false">ROUND((Z!G20-0.5)*2,INT((Z!H20+0.5)*2))*10^(ROUND(Z!I20,0))</f>
        <v>2</v>
      </c>
      <c r="I20" s="11" t="str">
        <f aca="false">IF(H20&lt;0,")","")</f>
        <v/>
      </c>
      <c r="J20" s="13" t="str">
        <f aca="false">"="</f>
        <v>=</v>
      </c>
      <c r="K20" s="14"/>
      <c r="L20" s="1" t="s">
        <v>4</v>
      </c>
      <c r="M20" s="15"/>
      <c r="N20" s="3" t="n">
        <f aca="false">IF(F20="+",D20+H20,IF(F20="-",D20-H20,IF(F20="*",D20*H20,D20/H20)))</f>
        <v>1.8</v>
      </c>
    </row>
    <row r="21" customFormat="false" ht="20.25" hidden="false" customHeight="true" outlineLevel="0" collapsed="false">
      <c r="A21" s="7" t="s">
        <v>19</v>
      </c>
      <c r="B21" s="8" t="n">
        <f aca="false">ROUND((Z!A21-0.5)*2,INT((Z!B21+0.5)*2))*10^(ROUND(Z!C21,0))</f>
        <v>-1</v>
      </c>
      <c r="C21" s="9" t="str">
        <f aca="false">IF(D21&lt;0,"(","")</f>
        <v>(</v>
      </c>
      <c r="D21" s="10" t="n">
        <f aca="false">IF(F21=":",B21*H21,B21)</f>
        <v>-1</v>
      </c>
      <c r="E21" s="11" t="str">
        <f aca="false">IF(D21&lt;0,")","")</f>
        <v>)</v>
      </c>
      <c r="F21" s="12" t="str">
        <f aca="false">IF(Z!F21&lt;0.25,"+",IF(Z!F21&lt;0.5,"-",IF(Z!F21&lt;0.75,"*",":")))</f>
        <v>*</v>
      </c>
      <c r="G21" s="9" t="str">
        <f aca="false">IF(H21&lt;0,"(","")</f>
        <v>(</v>
      </c>
      <c r="H21" s="10" t="n">
        <f aca="false">ROUND((Z!G21-0.5)*2,INT((Z!H21+0.5)*2))*10^(ROUND(Z!I21,0))</f>
        <v>-0.5</v>
      </c>
      <c r="I21" s="11" t="str">
        <f aca="false">IF(H21&lt;0,")","")</f>
        <v>)</v>
      </c>
      <c r="J21" s="13" t="str">
        <f aca="false">"="</f>
        <v>=</v>
      </c>
      <c r="K21" s="14"/>
      <c r="L21" s="1" t="s">
        <v>4</v>
      </c>
      <c r="M21" s="15"/>
      <c r="N21" s="3" t="n">
        <f aca="false">IF(F21="+",D21+H21,IF(F21="-",D21-H21,IF(F21="*",D21*H21,D21/H21)))</f>
        <v>0.5</v>
      </c>
    </row>
    <row r="22" customFormat="false" ht="20.25" hidden="false" customHeight="true" outlineLevel="0" collapsed="false">
      <c r="A22" s="7" t="s">
        <v>20</v>
      </c>
      <c r="B22" s="8" t="n">
        <f aca="false">ROUND((Z!A22-0.5)*2,INT((Z!B22+0.5)*2))*10^(ROUND(Z!C22,0))</f>
        <v>0.6</v>
      </c>
      <c r="C22" s="9" t="str">
        <f aca="false">IF(D22&lt;0,"(","")</f>
        <v/>
      </c>
      <c r="D22" s="10" t="n">
        <f aca="false">IF(F22=":",B22*H22,B22)</f>
        <v>0.6</v>
      </c>
      <c r="E22" s="11" t="str">
        <f aca="false">IF(D22&lt;0,")","")</f>
        <v/>
      </c>
      <c r="F22" s="12" t="str">
        <f aca="false">IF(Z!F22&lt;0.25,"+",IF(Z!F22&lt;0.5,"-",IF(Z!F22&lt;0.75,"*",":")))</f>
        <v>-</v>
      </c>
      <c r="G22" s="9" t="str">
        <f aca="false">IF(H22&lt;0,"(","")</f>
        <v>(</v>
      </c>
      <c r="H22" s="10" t="n">
        <f aca="false">ROUND((Z!G22-0.5)*2,INT((Z!H22+0.5)*2))*10^(ROUND(Z!I22,0))</f>
        <v>-0.9</v>
      </c>
      <c r="I22" s="11" t="str">
        <f aca="false">IF(H22&lt;0,")","")</f>
        <v>)</v>
      </c>
      <c r="J22" s="13" t="str">
        <f aca="false">"="</f>
        <v>=</v>
      </c>
      <c r="K22" s="14"/>
      <c r="L22" s="1" t="s">
        <v>4</v>
      </c>
      <c r="M22" s="15"/>
      <c r="N22" s="3" t="n">
        <f aca="false">IF(F22="+",D22+H22,IF(F22="-",D22-H22,IF(F22="*",D22*H22,D22/H22)))</f>
        <v>1.5</v>
      </c>
    </row>
    <row r="23" customFormat="false" ht="20.25" hidden="false" customHeight="true" outlineLevel="0" collapsed="false">
      <c r="A23" s="7" t="s">
        <v>21</v>
      </c>
      <c r="B23" s="8" t="n">
        <f aca="false">ROUND((Z!A23-0.5)*2,INT((Z!B23+0.5)*2))*10^(ROUND(Z!C23,0))</f>
        <v>1.8</v>
      </c>
      <c r="C23" s="9" t="str">
        <f aca="false">IF(D23&lt;0,"(","")</f>
        <v/>
      </c>
      <c r="D23" s="10" t="n">
        <f aca="false">IF(F23=":",B23*H23,B23)</f>
        <v>1.8</v>
      </c>
      <c r="E23" s="11" t="str">
        <f aca="false">IF(D23&lt;0,")","")</f>
        <v/>
      </c>
      <c r="F23" s="12" t="str">
        <f aca="false">IF(Z!F23&lt;0.25,"+",IF(Z!F23&lt;0.5,"-",IF(Z!F23&lt;0.75,"*",":")))</f>
        <v>+</v>
      </c>
      <c r="G23" s="9" t="str">
        <f aca="false">IF(H23&lt;0,"(","")</f>
        <v/>
      </c>
      <c r="H23" s="10" t="n">
        <f aca="false">ROUND((Z!G23-0.5)*2,INT((Z!H23+0.5)*2))*10^(ROUND(Z!I23,0))</f>
        <v>3</v>
      </c>
      <c r="I23" s="11" t="str">
        <f aca="false">IF(H23&lt;0,")","")</f>
        <v/>
      </c>
      <c r="J23" s="13" t="str">
        <f aca="false">"="</f>
        <v>=</v>
      </c>
      <c r="K23" s="14"/>
      <c r="L23" s="1" t="s">
        <v>4</v>
      </c>
      <c r="M23" s="15"/>
      <c r="N23" s="3" t="n">
        <f aca="false">IF(F23="+",D23+H23,IF(F23="-",D23-H23,IF(F23="*",D23*H23,D23/H23)))</f>
        <v>4.8</v>
      </c>
    </row>
    <row r="24" customFormat="false" ht="20.25" hidden="false" customHeight="true" outlineLevel="0" collapsed="false">
      <c r="A24" s="7" t="s">
        <v>22</v>
      </c>
      <c r="B24" s="8" t="n">
        <f aca="false">ROUND((Z!A24-0.5)*2,INT((Z!B24+0.5)*2))*10^(ROUND(Z!C24,0))</f>
        <v>0.85</v>
      </c>
      <c r="C24" s="9" t="str">
        <f aca="false">IF(D24&lt;0,"(","")</f>
        <v/>
      </c>
      <c r="D24" s="10" t="n">
        <f aca="false">IF(F24=":",B24*H24,B24)</f>
        <v>0.85</v>
      </c>
      <c r="E24" s="11" t="str">
        <f aca="false">IF(D24&lt;0,")","")</f>
        <v/>
      </c>
      <c r="F24" s="12" t="str">
        <f aca="false">IF(Z!F24&lt;0.25,"+",IF(Z!F24&lt;0.5,"-",IF(Z!F24&lt;0.75,"*",":")))</f>
        <v>+</v>
      </c>
      <c r="G24" s="9" t="str">
        <f aca="false">IF(H24&lt;0,"(","")</f>
        <v/>
      </c>
      <c r="H24" s="10" t="n">
        <f aca="false">ROUND((Z!G24-0.5)*2,INT((Z!H24+0.5)*2))*10^(ROUND(Z!I24,0))</f>
        <v>1</v>
      </c>
      <c r="I24" s="11" t="str">
        <f aca="false">IF(H24&lt;0,")","")</f>
        <v/>
      </c>
      <c r="J24" s="13" t="str">
        <f aca="false">"="</f>
        <v>=</v>
      </c>
      <c r="K24" s="14"/>
      <c r="L24" s="1" t="s">
        <v>4</v>
      </c>
      <c r="M24" s="15"/>
      <c r="N24" s="3" t="n">
        <f aca="false">IF(F24="+",D24+H24,IF(F24="-",D24-H24,IF(F24="*",D24*H24,D24/H24)))</f>
        <v>1.85</v>
      </c>
    </row>
    <row r="25" customFormat="false" ht="20.25" hidden="false" customHeight="true" outlineLevel="0" collapsed="false">
      <c r="A25" s="7" t="s">
        <v>23</v>
      </c>
      <c r="B25" s="8" t="n">
        <f aca="false">ROUND((Z!A25-0.5)*2,INT((Z!B25+0.5)*2))*10^(ROUND(Z!C25,0))</f>
        <v>1</v>
      </c>
      <c r="C25" s="9" t="str">
        <f aca="false">IF(D25&lt;0,"(","")</f>
        <v/>
      </c>
      <c r="D25" s="10" t="n">
        <f aca="false">IF(F25=":",B25*H25,B25)</f>
        <v>3.4</v>
      </c>
      <c r="E25" s="11" t="str">
        <f aca="false">IF(D25&lt;0,")","")</f>
        <v/>
      </c>
      <c r="F25" s="12" t="str">
        <f aca="false">IF(Z!F25&lt;0.25,"+",IF(Z!F25&lt;0.5,"-",IF(Z!F25&lt;0.75,"*",":")))</f>
        <v>:</v>
      </c>
      <c r="G25" s="9" t="str">
        <f aca="false">IF(H25&lt;0,"(","")</f>
        <v/>
      </c>
      <c r="H25" s="10" t="n">
        <f aca="false">ROUND((Z!G25-0.5)*2,INT((Z!H25+0.5)*2))*10^(ROUND(Z!I25,0))</f>
        <v>3.4</v>
      </c>
      <c r="I25" s="11" t="str">
        <f aca="false">IF(H25&lt;0,")","")</f>
        <v/>
      </c>
      <c r="J25" s="13" t="str">
        <f aca="false">"="</f>
        <v>=</v>
      </c>
      <c r="K25" s="14"/>
      <c r="L25" s="1" t="s">
        <v>4</v>
      </c>
      <c r="M25" s="15"/>
      <c r="N25" s="3" t="n">
        <f aca="false">IF(F25="+",D25+H25,IF(F25="-",D25-H25,IF(F25="*",D25*H25,D25/H25)))</f>
        <v>1</v>
      </c>
    </row>
    <row r="26" customFormat="false" ht="20.25" hidden="false" customHeight="true" outlineLevel="0" collapsed="false">
      <c r="A26" s="7" t="s">
        <v>24</v>
      </c>
      <c r="B26" s="8" t="n">
        <f aca="false">ROUND((Z!A26-0.5)*2,INT((Z!B26+0.5)*2))*10^(ROUND(Z!C26,0))</f>
        <v>-0</v>
      </c>
      <c r="C26" s="9" t="str">
        <f aca="false">IF(D26&lt;0,"(","")</f>
        <v/>
      </c>
      <c r="D26" s="10" t="n">
        <f aca="false">IF(F26=":",B26*H26,B26)</f>
        <v>-0</v>
      </c>
      <c r="E26" s="11" t="str">
        <f aca="false">IF(D26&lt;0,")","")</f>
        <v/>
      </c>
      <c r="F26" s="12" t="str">
        <f aca="false">IF(Z!F26&lt;0.25,"+",IF(Z!F26&lt;0.5,"-",IF(Z!F26&lt;0.75,"*",":")))</f>
        <v>*</v>
      </c>
      <c r="G26" s="9" t="str">
        <f aca="false">IF(H26&lt;0,"(","")</f>
        <v/>
      </c>
      <c r="H26" s="10" t="n">
        <f aca="false">ROUND((Z!G26-0.5)*2,INT((Z!H26+0.5)*2))*10^(ROUND(Z!I26,0))</f>
        <v>0.63</v>
      </c>
      <c r="I26" s="11" t="str">
        <f aca="false">IF(H26&lt;0,")","")</f>
        <v/>
      </c>
      <c r="J26" s="13" t="str">
        <f aca="false">"="</f>
        <v>=</v>
      </c>
      <c r="K26" s="14"/>
      <c r="L26" s="1" t="s">
        <v>4</v>
      </c>
      <c r="M26" s="15"/>
      <c r="N26" s="3" t="n">
        <f aca="false">IF(F26="+",D26+H26,IF(F26="-",D26-H26,IF(F26="*",D26*H26,D26/H26)))</f>
        <v>-0</v>
      </c>
    </row>
    <row r="27" customFormat="false" ht="20.25" hidden="false" customHeight="true" outlineLevel="0" collapsed="false">
      <c r="A27" s="7" t="s">
        <v>25</v>
      </c>
      <c r="B27" s="8" t="n">
        <f aca="false">ROUND((Z!A27-0.5)*2,INT((Z!B27+0.5)*2))*10^(ROUND(Z!C27,0))</f>
        <v>-0.54</v>
      </c>
      <c r="C27" s="9" t="str">
        <f aca="false">IF(D27&lt;0,"(","")</f>
        <v>(</v>
      </c>
      <c r="D27" s="10" t="n">
        <f aca="false">IF(F27=":",B27*H27,B27)</f>
        <v>-0.54</v>
      </c>
      <c r="E27" s="11" t="str">
        <f aca="false">IF(D27&lt;0,")","")</f>
        <v>)</v>
      </c>
      <c r="F27" s="12" t="str">
        <f aca="false">IF(Z!F27&lt;0.25,"+",IF(Z!F27&lt;0.5,"-",IF(Z!F27&lt;0.75,"*",":")))</f>
        <v>-</v>
      </c>
      <c r="G27" s="9" t="str">
        <f aca="false">IF(H27&lt;0,"(","")</f>
        <v>(</v>
      </c>
      <c r="H27" s="10" t="n">
        <f aca="false">ROUND((Z!G27-0.5)*2,INT((Z!H27+0.5)*2))*10^(ROUND(Z!I27,0))</f>
        <v>-0.4</v>
      </c>
      <c r="I27" s="11" t="str">
        <f aca="false">IF(H27&lt;0,")","")</f>
        <v>)</v>
      </c>
      <c r="J27" s="13" t="str">
        <f aca="false">"="</f>
        <v>=</v>
      </c>
      <c r="K27" s="14"/>
      <c r="L27" s="1" t="s">
        <v>4</v>
      </c>
      <c r="M27" s="15"/>
      <c r="N27" s="3" t="n">
        <f aca="false">IF(F27="+",D27+H27,IF(F27="-",D27-H27,IF(F27="*",D27*H27,D27/H27)))</f>
        <v>-0.14</v>
      </c>
    </row>
    <row r="28" customFormat="false" ht="20.25" hidden="false" customHeight="true" outlineLevel="0" collapsed="false">
      <c r="A28" s="7" t="s">
        <v>26</v>
      </c>
      <c r="B28" s="8" t="n">
        <f aca="false">ROUND((Z!A28-0.5)*2,INT((Z!B28+0.5)*2))*10^(ROUND(Z!C28,0))</f>
        <v>-0.55</v>
      </c>
      <c r="C28" s="9" t="str">
        <f aca="false">IF(D28&lt;0,"(","")</f>
        <v>(</v>
      </c>
      <c r="D28" s="10" t="n">
        <f aca="false">IF(F28=":",B28*H28,B28)</f>
        <v>-0.55</v>
      </c>
      <c r="E28" s="11" t="str">
        <f aca="false">IF(D28&lt;0,")","")</f>
        <v>)</v>
      </c>
      <c r="F28" s="12" t="str">
        <f aca="false">IF(Z!F28&lt;0.25,"+",IF(Z!F28&lt;0.5,"-",IF(Z!F28&lt;0.75,"*",":")))</f>
        <v>+</v>
      </c>
      <c r="G28" s="9" t="str">
        <f aca="false">IF(H28&lt;0,"(","")</f>
        <v/>
      </c>
      <c r="H28" s="10" t="n">
        <f aca="false">ROUND((Z!G28-0.5)*2,INT((Z!H28+0.5)*2))*10^(ROUND(Z!I28,0))</f>
        <v>3.7</v>
      </c>
      <c r="I28" s="11" t="str">
        <f aca="false">IF(H28&lt;0,")","")</f>
        <v/>
      </c>
      <c r="J28" s="13" t="str">
        <f aca="false">"="</f>
        <v>=</v>
      </c>
      <c r="K28" s="14"/>
      <c r="L28" s="1" t="s">
        <v>4</v>
      </c>
      <c r="M28" s="15"/>
      <c r="N28" s="3" t="n">
        <f aca="false">IF(F28="+",D28+H28,IF(F28="-",D28-H28,IF(F28="*",D28*H28,D28/H28)))</f>
        <v>3.15</v>
      </c>
    </row>
    <row r="29" customFormat="false" ht="20.25" hidden="false" customHeight="true" outlineLevel="0" collapsed="false">
      <c r="A29" s="7" t="s">
        <v>27</v>
      </c>
      <c r="B29" s="8" t="n">
        <f aca="false">ROUND((Z!A29-0.5)*2,INT((Z!B29+0.5)*2))*10^(ROUND(Z!C29,0))</f>
        <v>-0.68</v>
      </c>
      <c r="C29" s="9" t="str">
        <f aca="false">IF(D29&lt;0,"(","")</f>
        <v>(</v>
      </c>
      <c r="D29" s="10" t="n">
        <f aca="false">IF(F29=":",B29*H29,B29)</f>
        <v>-0.68</v>
      </c>
      <c r="E29" s="11" t="str">
        <f aca="false">IF(D29&lt;0,")","")</f>
        <v>)</v>
      </c>
      <c r="F29" s="12" t="str">
        <f aca="false">IF(Z!F29&lt;0.25,"+",IF(Z!F29&lt;0.5,"-",IF(Z!F29&lt;0.75,"*",":")))</f>
        <v>+</v>
      </c>
      <c r="G29" s="9" t="str">
        <f aca="false">IF(H29&lt;0,"(","")</f>
        <v/>
      </c>
      <c r="H29" s="10" t="n">
        <f aca="false">ROUND((Z!G29-0.5)*2,INT((Z!H29+0.5)*2))*10^(ROUND(Z!I29,0))</f>
        <v>0.6</v>
      </c>
      <c r="I29" s="11" t="str">
        <f aca="false">IF(H29&lt;0,")","")</f>
        <v/>
      </c>
      <c r="J29" s="13" t="str">
        <f aca="false">"="</f>
        <v>=</v>
      </c>
      <c r="K29" s="14"/>
      <c r="L29" s="1" t="s">
        <v>4</v>
      </c>
      <c r="M29" s="15"/>
      <c r="N29" s="3" t="n">
        <f aca="false">IF(F29="+",D29+H29,IF(F29="-",D29-H29,IF(F29="*",D29*H29,D29/H29)))</f>
        <v>-0.0800000000000001</v>
      </c>
    </row>
    <row r="30" customFormat="false" ht="20.25" hidden="false" customHeight="true" outlineLevel="0" collapsed="false">
      <c r="A30" s="7" t="s">
        <v>28</v>
      </c>
      <c r="B30" s="8" t="n">
        <f aca="false">ROUND((Z!A30-0.5)*2,INT((Z!B30+0.5)*2))*10^(ROUND(Z!C30,0))</f>
        <v>-0.8</v>
      </c>
      <c r="C30" s="9" t="str">
        <f aca="false">IF(D30&lt;0,"(","")</f>
        <v>(</v>
      </c>
      <c r="D30" s="10" t="n">
        <f aca="false">IF(F30=":",B30*H30,B30)</f>
        <v>-0.8</v>
      </c>
      <c r="E30" s="11" t="str">
        <f aca="false">IF(D30&lt;0,")","")</f>
        <v>)</v>
      </c>
      <c r="F30" s="12" t="str">
        <f aca="false">IF(Z!F30&lt;0.25,"+",IF(Z!F30&lt;0.5,"-",IF(Z!F30&lt;0.75,"*",":")))</f>
        <v>*</v>
      </c>
      <c r="G30" s="9" t="str">
        <f aca="false">IF(H30&lt;0,"(","")</f>
        <v>(</v>
      </c>
      <c r="H30" s="10" t="n">
        <f aca="false">ROUND((Z!G30-0.5)*2,INT((Z!H30+0.5)*2))*10^(ROUND(Z!I30,0))</f>
        <v>-6</v>
      </c>
      <c r="I30" s="11" t="str">
        <f aca="false">IF(H30&lt;0,")","")</f>
        <v>)</v>
      </c>
      <c r="J30" s="13" t="str">
        <f aca="false">"="</f>
        <v>=</v>
      </c>
      <c r="K30" s="14"/>
      <c r="L30" s="1" t="s">
        <v>4</v>
      </c>
      <c r="M30" s="15"/>
      <c r="N30" s="3" t="n">
        <f aca="false">IF(F30="+",D30+H30,IF(F30="-",D30-H30,IF(F30="*",D30*H30,D30/H30)))</f>
        <v>4.8</v>
      </c>
    </row>
    <row r="31" customFormat="false" ht="20.25" hidden="false" customHeight="true" outlineLevel="0" collapsed="false">
      <c r="A31" s="7" t="s">
        <v>29</v>
      </c>
      <c r="B31" s="8" t="n">
        <f aca="false">ROUND((Z!A31-0.5)*2,INT((Z!B31+0.5)*2))*10^(ROUND(Z!C31,0))</f>
        <v>-2</v>
      </c>
      <c r="C31" s="9" t="str">
        <f aca="false">IF(D31&lt;0,"(","")</f>
        <v>(</v>
      </c>
      <c r="D31" s="10" t="n">
        <f aca="false">IF(F31=":",B31*H31,B31)</f>
        <v>-2</v>
      </c>
      <c r="E31" s="11" t="str">
        <f aca="false">IF(D31&lt;0,")","")</f>
        <v>)</v>
      </c>
      <c r="F31" s="12" t="str">
        <f aca="false">IF(Z!F31&lt;0.25,"+",IF(Z!F31&lt;0.5,"-",IF(Z!F31&lt;0.75,"*",":")))</f>
        <v>*</v>
      </c>
      <c r="G31" s="9" t="str">
        <f aca="false">IF(H31&lt;0,"(","")</f>
        <v>(</v>
      </c>
      <c r="H31" s="10" t="n">
        <f aca="false">ROUND((Z!G31-0.5)*2,INT((Z!H31+0.5)*2))*10^(ROUND(Z!I31,0))</f>
        <v>-1</v>
      </c>
      <c r="I31" s="11" t="str">
        <f aca="false">IF(H31&lt;0,")","")</f>
        <v>)</v>
      </c>
      <c r="J31" s="13" t="str">
        <f aca="false">"="</f>
        <v>=</v>
      </c>
      <c r="K31" s="14"/>
      <c r="L31" s="1" t="s">
        <v>4</v>
      </c>
      <c r="M31" s="15"/>
      <c r="N31" s="3" t="n">
        <f aca="false">IF(F31="+",D31+H31,IF(F31="-",D31-H31,IF(F31="*",D31*H31,D31/H31)))</f>
        <v>2</v>
      </c>
    </row>
    <row r="32" customFormat="false" ht="20.25" hidden="false" customHeight="true" outlineLevel="0" collapsed="false">
      <c r="A32" s="7" t="s">
        <v>30</v>
      </c>
      <c r="B32" s="8" t="n">
        <f aca="false">ROUND((Z!A32-0.5)*2,INT((Z!B32+0.5)*2))*10^(ROUND(Z!C32,0))</f>
        <v>9.7</v>
      </c>
      <c r="C32" s="9" t="str">
        <f aca="false">IF(D32&lt;0,"(","")</f>
        <v/>
      </c>
      <c r="D32" s="10" t="n">
        <f aca="false">IF(F32=":",B32*H32,B32)</f>
        <v>9.7</v>
      </c>
      <c r="E32" s="11" t="str">
        <f aca="false">IF(D32&lt;0,")","")</f>
        <v/>
      </c>
      <c r="F32" s="12" t="str">
        <f aca="false">IF(Z!F32&lt;0.25,"+",IF(Z!F32&lt;0.5,"-",IF(Z!F32&lt;0.75,"*",":")))</f>
        <v>-</v>
      </c>
      <c r="G32" s="9" t="str">
        <f aca="false">IF(H32&lt;0,"(","")</f>
        <v>(</v>
      </c>
      <c r="H32" s="10" t="n">
        <f aca="false">ROUND((Z!G32-0.5)*2,INT((Z!H32+0.5)*2))*10^(ROUND(Z!I32,0))</f>
        <v>-3</v>
      </c>
      <c r="I32" s="11" t="str">
        <f aca="false">IF(H32&lt;0,")","")</f>
        <v>)</v>
      </c>
      <c r="J32" s="13" t="str">
        <f aca="false">"="</f>
        <v>=</v>
      </c>
      <c r="K32" s="14"/>
      <c r="L32" s="1" t="s">
        <v>4</v>
      </c>
      <c r="M32" s="15"/>
      <c r="N32" s="3" t="n">
        <f aca="false">IF(F32="+",D32+H32,IF(F32="-",D32-H32,IF(F32="*",D32*H32,D32/H32)))</f>
        <v>12.7</v>
      </c>
    </row>
    <row r="33" customFormat="false" ht="20.25" hidden="false" customHeight="true" outlineLevel="0" collapsed="false">
      <c r="A33" s="7" t="s">
        <v>31</v>
      </c>
      <c r="B33" s="8" t="n">
        <f aca="false">ROUND((Z!A33-0.5)*2,INT((Z!B33+0.5)*2))*10^(ROUND(Z!C33,0))</f>
        <v>0.3</v>
      </c>
      <c r="C33" s="9" t="str">
        <f aca="false">IF(D33&lt;0,"(","")</f>
        <v/>
      </c>
      <c r="D33" s="10" t="n">
        <f aca="false">IF(F33=":",B33*H33,B33)</f>
        <v>0.3</v>
      </c>
      <c r="E33" s="11" t="str">
        <f aca="false">IF(D33&lt;0,")","")</f>
        <v/>
      </c>
      <c r="F33" s="12" t="str">
        <f aca="false">IF(Z!F33&lt;0.25,"+",IF(Z!F33&lt;0.5,"-",IF(Z!F33&lt;0.75,"*",":")))</f>
        <v>-</v>
      </c>
      <c r="G33" s="9" t="str">
        <f aca="false">IF(H33&lt;0,"(","")</f>
        <v/>
      </c>
      <c r="H33" s="10" t="n">
        <f aca="false">ROUND((Z!G33-0.5)*2,INT((Z!H33+0.5)*2))*10^(ROUND(Z!I33,0))</f>
        <v>0.92</v>
      </c>
      <c r="I33" s="11" t="str">
        <f aca="false">IF(H33&lt;0,")","")</f>
        <v/>
      </c>
      <c r="J33" s="13" t="str">
        <f aca="false">"="</f>
        <v>=</v>
      </c>
      <c r="K33" s="14"/>
      <c r="L33" s="1" t="s">
        <v>4</v>
      </c>
      <c r="M33" s="15"/>
      <c r="N33" s="3" t="n">
        <f aca="false">IF(F33="+",D33+H33,IF(F33="-",D33-H33,IF(F33="*",D33*H33,D33/H33)))</f>
        <v>-0.62</v>
      </c>
    </row>
    <row r="34" customFormat="false" ht="20.25" hidden="false" customHeight="true" outlineLevel="0" collapsed="false">
      <c r="A34" s="7" t="s">
        <v>32</v>
      </c>
      <c r="B34" s="8" t="n">
        <f aca="false">ROUND((Z!A34-0.5)*2,INT((Z!B34+0.5)*2))*10^(ROUND(Z!C34,0))</f>
        <v>-0.6</v>
      </c>
      <c r="C34" s="9" t="str">
        <f aca="false">IF(D34&lt;0,"(","")</f>
        <v>(</v>
      </c>
      <c r="D34" s="10" t="n">
        <f aca="false">IF(F34=":",B34*H34,B34)</f>
        <v>-0.6</v>
      </c>
      <c r="E34" s="11" t="str">
        <f aca="false">IF(D34&lt;0,")","")</f>
        <v>)</v>
      </c>
      <c r="F34" s="12" t="str">
        <f aca="false">IF(Z!F34&lt;0.25,"+",IF(Z!F34&lt;0.5,"-",IF(Z!F34&lt;0.75,"*",":")))</f>
        <v>+</v>
      </c>
      <c r="G34" s="9" t="str">
        <f aca="false">IF(H34&lt;0,"(","")</f>
        <v/>
      </c>
      <c r="H34" s="10" t="n">
        <f aca="false">ROUND((Z!G34-0.5)*2,INT((Z!H34+0.5)*2))*10^(ROUND(Z!I34,0))</f>
        <v>0.3</v>
      </c>
      <c r="I34" s="11" t="str">
        <f aca="false">IF(H34&lt;0,")","")</f>
        <v/>
      </c>
      <c r="J34" s="13" t="str">
        <f aca="false">"="</f>
        <v>=</v>
      </c>
      <c r="K34" s="14"/>
      <c r="L34" s="1" t="s">
        <v>4</v>
      </c>
      <c r="M34" s="15"/>
      <c r="N34" s="3" t="n">
        <f aca="false">IF(F34="+",D34+H34,IF(F34="-",D34-H34,IF(F34="*",D34*H34,D34/H34)))</f>
        <v>-0.3</v>
      </c>
    </row>
    <row r="35" customFormat="false" ht="20.25" hidden="false" customHeight="true" outlineLevel="0" collapsed="false">
      <c r="A35" s="7" t="s">
        <v>33</v>
      </c>
      <c r="B35" s="8" t="n">
        <f aca="false">ROUND((Z!A35-0.5)*2,INT((Z!B35+0.5)*2))*10^(ROUND(Z!C35,0))</f>
        <v>3</v>
      </c>
      <c r="C35" s="9" t="str">
        <f aca="false">IF(D35&lt;0,"(","")</f>
        <v/>
      </c>
      <c r="D35" s="10" t="n">
        <f aca="false">IF(F35=":",B35*H35,B35)</f>
        <v>3</v>
      </c>
      <c r="E35" s="11" t="str">
        <f aca="false">IF(D35&lt;0,")","")</f>
        <v/>
      </c>
      <c r="F35" s="12" t="str">
        <f aca="false">IF(Z!F35&lt;0.25,"+",IF(Z!F35&lt;0.5,"-",IF(Z!F35&lt;0.75,"*",":")))</f>
        <v>*</v>
      </c>
      <c r="G35" s="9" t="str">
        <f aca="false">IF(H35&lt;0,"(","")</f>
        <v/>
      </c>
      <c r="H35" s="10" t="n">
        <f aca="false">ROUND((Z!G35-0.5)*2,INT((Z!H35+0.5)*2))*10^(ROUND(Z!I35,0))</f>
        <v>-0</v>
      </c>
      <c r="I35" s="11" t="str">
        <f aca="false">IF(H35&lt;0,")","")</f>
        <v/>
      </c>
      <c r="J35" s="13" t="str">
        <f aca="false">"="</f>
        <v>=</v>
      </c>
      <c r="K35" s="14"/>
      <c r="L35" s="1" t="s">
        <v>4</v>
      </c>
      <c r="M35" s="15"/>
      <c r="N35" s="3" t="n">
        <f aca="false">IF(F35="+",D35+H35,IF(F35="-",D35-H35,IF(F35="*",D35*H35,D35/H35)))</f>
        <v>-0</v>
      </c>
    </row>
    <row r="36" customFormat="false" ht="20.25" hidden="false" customHeight="true" outlineLevel="0" collapsed="false">
      <c r="A36" s="16"/>
      <c r="B36" s="17"/>
      <c r="C36" s="18"/>
      <c r="D36" s="19"/>
      <c r="E36" s="20"/>
      <c r="F36" s="21"/>
      <c r="G36" s="18"/>
      <c r="H36" s="19"/>
      <c r="I36" s="20"/>
      <c r="J36" s="19"/>
      <c r="K36" s="22"/>
      <c r="M36" s="23"/>
    </row>
    <row r="37" customFormat="false" ht="15.75" hidden="false" customHeight="false" outlineLevel="0" collapsed="false">
      <c r="A37" s="16"/>
      <c r="B37" s="17"/>
      <c r="C37" s="18"/>
      <c r="D37" s="19"/>
      <c r="E37" s="20"/>
      <c r="F37" s="21"/>
      <c r="G37" s="18"/>
      <c r="H37" s="19"/>
      <c r="I37" s="20"/>
      <c r="J37" s="19"/>
      <c r="K37" s="22"/>
    </row>
    <row r="38" customFormat="false" ht="15.75" hidden="false" customHeight="false" outlineLevel="0" collapsed="false">
      <c r="A38" s="16"/>
      <c r="B38" s="17"/>
      <c r="C38" s="18"/>
      <c r="D38" s="19"/>
      <c r="E38" s="20"/>
      <c r="F38" s="21"/>
      <c r="G38" s="18"/>
      <c r="H38" s="19"/>
      <c r="I38" s="20"/>
      <c r="J38" s="19"/>
      <c r="K38" s="22"/>
    </row>
    <row r="39" customFormat="false" ht="15.75" hidden="false" customHeight="false" outlineLevel="0" collapsed="false">
      <c r="A39" s="16"/>
      <c r="B39" s="17"/>
      <c r="C39" s="18"/>
      <c r="D39" s="19"/>
      <c r="E39" s="20"/>
      <c r="F39" s="21"/>
      <c r="G39" s="18"/>
      <c r="H39" s="19"/>
      <c r="I39" s="20"/>
      <c r="J39" s="19"/>
      <c r="K39" s="22"/>
    </row>
    <row r="40" customFormat="false" ht="15.75" hidden="false" customHeight="false" outlineLevel="0" collapsed="false">
      <c r="A40" s="16"/>
      <c r="B40" s="17"/>
      <c r="C40" s="18"/>
      <c r="D40" s="19"/>
      <c r="E40" s="20"/>
      <c r="F40" s="21"/>
      <c r="G40" s="18"/>
      <c r="H40" s="19"/>
      <c r="I40" s="20"/>
      <c r="J40" s="19"/>
      <c r="K40" s="22"/>
    </row>
  </sheetData>
  <conditionalFormatting sqref="M6:M36">
    <cfRule type="cellIs" priority="2" operator="equal" aboveAverage="0" equalAverage="0" bottom="0" percent="0" rank="0" text="" dxfId="0">
      <formula>"K"</formula>
    </cfRule>
    <cfRule type="cellIs" priority="3" operator="equal" aboveAverage="0" equalAverage="0" bottom="0" percent="0" rank="0" text="" dxfId="1">
      <formula>"L"</formula>
    </cfRule>
    <cfRule type="cellIs" priority="4" operator="equal" aboveAverage="0" equalAverage="0" bottom="0" percent="0" rank="0" text="" dxfId="2">
      <formula>"J"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rutz-lewandowski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.504168450832367</v>
      </c>
      <c r="B1" s="0" t="n">
        <v>0.265246748924255</v>
      </c>
      <c r="C1" s="0" t="n">
        <v>0.75099378824234</v>
      </c>
      <c r="D1" s="0" t="n">
        <v>0.424306869506836</v>
      </c>
      <c r="E1" s="0" t="n">
        <v>0.700205028057098</v>
      </c>
      <c r="F1" s="0" t="n">
        <v>0.922498345375061</v>
      </c>
      <c r="G1" s="0" t="n">
        <v>0.293155014514923</v>
      </c>
      <c r="H1" s="0" t="n">
        <v>0.506075143814087</v>
      </c>
      <c r="I1" s="0" t="n">
        <v>0.580144345760346</v>
      </c>
      <c r="J1" s="0" t="n">
        <v>0.15694797039032</v>
      </c>
    </row>
    <row r="2" customFormat="false" ht="12.75" hidden="false" customHeight="false" outlineLevel="0" collapsed="false">
      <c r="A2" s="0" t="n">
        <v>0.217003405094147</v>
      </c>
      <c r="B2" s="0" t="n">
        <v>0.102938175201416</v>
      </c>
      <c r="C2" s="0" t="n">
        <v>0.934330642223358</v>
      </c>
      <c r="D2" s="0" t="n">
        <v>0.910062909126282</v>
      </c>
      <c r="E2" s="0" t="n">
        <v>0.760637104511261</v>
      </c>
      <c r="F2" s="0" t="n">
        <v>0.313101530075073</v>
      </c>
      <c r="G2" s="0" t="n">
        <v>0.0306472182273865</v>
      </c>
      <c r="H2" s="0" t="n">
        <v>0.690693259239197</v>
      </c>
      <c r="I2" s="0" t="n">
        <v>0.460005819797516</v>
      </c>
      <c r="J2" s="0" t="n">
        <v>0.341216087341309</v>
      </c>
    </row>
    <row r="3" customFormat="false" ht="12.75" hidden="false" customHeight="false" outlineLevel="0" collapsed="false">
      <c r="A3" s="0" t="n">
        <v>0.81764143705368</v>
      </c>
      <c r="B3" s="0" t="n">
        <v>0.965696930885315</v>
      </c>
      <c r="C3" s="0" t="n">
        <v>0.977035820484161</v>
      </c>
      <c r="D3" s="0" t="n">
        <v>0.0140030384063721</v>
      </c>
      <c r="E3" s="0" t="n">
        <v>0.37764972448349</v>
      </c>
      <c r="F3" s="0" t="n">
        <v>0.800564646720886</v>
      </c>
      <c r="G3" s="0" t="n">
        <v>0.177754938602448</v>
      </c>
      <c r="H3" s="0" t="n">
        <v>0.545878887176514</v>
      </c>
      <c r="I3" s="0" t="n">
        <v>0.629922568798065</v>
      </c>
      <c r="J3" s="0" t="n">
        <v>0.750044941902161</v>
      </c>
    </row>
    <row r="4" customFormat="false" ht="12.75" hidden="false" customHeight="false" outlineLevel="0" collapsed="false">
      <c r="A4" s="0" t="n">
        <v>0.460417568683624</v>
      </c>
      <c r="B4" s="0" t="n">
        <v>0.554580450057983</v>
      </c>
      <c r="C4" s="0" t="n">
        <v>0.283749520778656</v>
      </c>
      <c r="D4" s="0" t="n">
        <v>0.998769164085388</v>
      </c>
      <c r="E4" s="0" t="n">
        <v>0.333629667758942</v>
      </c>
      <c r="F4" s="0" t="n">
        <v>0.326789855957031</v>
      </c>
      <c r="G4" s="0" t="n">
        <v>0.0415841937065125</v>
      </c>
      <c r="H4" s="0" t="n">
        <v>0.751876473426819</v>
      </c>
      <c r="I4" s="0" t="n">
        <v>0.24447375535965</v>
      </c>
      <c r="J4" s="0" t="n">
        <v>0.333759546279907</v>
      </c>
    </row>
    <row r="5" customFormat="false" ht="12.75" hidden="false" customHeight="false" outlineLevel="0" collapsed="false">
      <c r="A5" s="0" t="n">
        <v>0.0521692633628845</v>
      </c>
      <c r="B5" s="0" t="n">
        <v>0.875638842582703</v>
      </c>
      <c r="C5" s="0" t="n">
        <v>0.656633913516998</v>
      </c>
      <c r="D5" s="0" t="n">
        <v>0.996937274932861</v>
      </c>
      <c r="E5" s="0" t="n">
        <v>0.613661468029022</v>
      </c>
      <c r="F5" s="0" t="n">
        <v>0.78808605670929</v>
      </c>
      <c r="G5" s="0" t="n">
        <v>0.378520786762238</v>
      </c>
      <c r="H5" s="0" t="n">
        <v>0.703591108322144</v>
      </c>
      <c r="I5" s="0" t="n">
        <v>0.126756608486176</v>
      </c>
      <c r="J5" s="0" t="n">
        <v>0.59963071346283</v>
      </c>
    </row>
    <row r="6" customFormat="false" ht="12.75" hidden="false" customHeight="false" outlineLevel="0" collapsed="false">
      <c r="A6" s="0" t="n">
        <v>0.705547511577606</v>
      </c>
      <c r="B6" s="0" t="n">
        <v>0.533424019813538</v>
      </c>
      <c r="C6" s="0" t="n">
        <v>0.579518616199493</v>
      </c>
      <c r="D6" s="0" t="n">
        <v>0.289562463760376</v>
      </c>
      <c r="E6" s="0" t="n">
        <v>0.301948010921478</v>
      </c>
      <c r="F6" s="0" t="n">
        <v>0.774740099906921</v>
      </c>
      <c r="G6" s="0" t="n">
        <v>0.014017641544342</v>
      </c>
      <c r="H6" s="0" t="n">
        <v>0.76072359085083</v>
      </c>
      <c r="I6" s="0" t="n">
        <v>0.814490020275116</v>
      </c>
      <c r="J6" s="0" t="n">
        <v>0.709037899971008</v>
      </c>
    </row>
    <row r="7" customFormat="false" ht="12.75" hidden="false" customHeight="false" outlineLevel="0" collapsed="false">
      <c r="A7" s="0" t="n">
        <v>0.0453527569770813</v>
      </c>
      <c r="B7" s="0" t="n">
        <v>0.414032697677612</v>
      </c>
      <c r="C7" s="0" t="n">
        <v>0.862619340419769</v>
      </c>
      <c r="D7" s="0" t="n">
        <v>0.790480017662048</v>
      </c>
      <c r="E7" s="0" t="n">
        <v>0.373536169528961</v>
      </c>
      <c r="F7" s="0" t="n">
        <v>0.961953163146973</v>
      </c>
      <c r="G7" s="0" t="n">
        <v>0.871445834636688</v>
      </c>
      <c r="H7" s="0" t="n">
        <v>0.0562368631362915</v>
      </c>
      <c r="I7" s="0" t="n">
        <v>0.949556648731232</v>
      </c>
      <c r="J7" s="0" t="n">
        <v>0.364018678665161</v>
      </c>
    </row>
    <row r="8" customFormat="false" ht="12.75" hidden="false" customHeight="false" outlineLevel="0" collapsed="false">
      <c r="A8" s="0" t="n">
        <v>0.524868428707123</v>
      </c>
      <c r="B8" s="0" t="n">
        <v>0.767111659049988</v>
      </c>
      <c r="C8" s="0" t="n">
        <v>0.0535045266151428</v>
      </c>
      <c r="D8" s="0" t="n">
        <v>0.592458248138428</v>
      </c>
      <c r="E8" s="0" t="n">
        <v>0.468700110912323</v>
      </c>
      <c r="F8" s="0" t="n">
        <v>0.298165440559387</v>
      </c>
      <c r="G8" s="0" t="n">
        <v>0.622696697711945</v>
      </c>
      <c r="H8" s="0" t="n">
        <v>0.647821187973023</v>
      </c>
      <c r="I8" s="0" t="n">
        <v>0.263792932033539</v>
      </c>
      <c r="J8" s="0" t="n">
        <v>0.27934205532074</v>
      </c>
    </row>
    <row r="9" customFormat="false" ht="12.75" hidden="false" customHeight="false" outlineLevel="0" collapsed="false">
      <c r="A9" s="0" t="n">
        <v>0.829801619052887</v>
      </c>
      <c r="B9" s="0" t="n">
        <v>0.824602127075195</v>
      </c>
      <c r="C9" s="0" t="n">
        <v>0.58916300535202</v>
      </c>
      <c r="D9" s="0" t="n">
        <v>0.986093163490295</v>
      </c>
      <c r="E9" s="0" t="n">
        <v>0.91096431016922</v>
      </c>
      <c r="F9" s="0" t="n">
        <v>0.226866006851196</v>
      </c>
      <c r="G9" s="0" t="n">
        <v>0.695115506649017</v>
      </c>
      <c r="H9" s="0" t="n">
        <v>0.980003237724304</v>
      </c>
      <c r="I9" s="0" t="n">
        <v>0.243931353092194</v>
      </c>
      <c r="J9" s="0" t="n">
        <v>0.533873081207275</v>
      </c>
    </row>
    <row r="10" customFormat="false" ht="12.75" hidden="false" customHeight="false" outlineLevel="0" collapsed="false">
      <c r="A10" s="0" t="n">
        <v>0.10636967420578</v>
      </c>
      <c r="B10" s="0" t="n">
        <v>0.999414563179016</v>
      </c>
      <c r="C10" s="0" t="n">
        <v>0.676175892353058</v>
      </c>
      <c r="D10" s="0" t="n">
        <v>0.0157039165496826</v>
      </c>
      <c r="E10" s="0" t="n">
        <v>0.575183808803558</v>
      </c>
      <c r="F10" s="0" t="n">
        <v>0.100052237510681</v>
      </c>
      <c r="G10" s="0" t="n">
        <v>0.103022634983063</v>
      </c>
      <c r="H10" s="0" t="n">
        <v>0.798884391784668</v>
      </c>
      <c r="I10" s="0" t="n">
        <v>0.284480273723602</v>
      </c>
      <c r="J10" s="0" t="n">
        <v>0.0456491708755493</v>
      </c>
    </row>
    <row r="11" customFormat="false" ht="12.75" hidden="false" customHeight="false" outlineLevel="0" collapsed="false">
      <c r="A11" s="0" t="n">
        <v>0.295772850513458</v>
      </c>
      <c r="B11" s="0" t="n">
        <v>0.382010698318481</v>
      </c>
      <c r="C11" s="0" t="n">
        <v>0.300970494747162</v>
      </c>
      <c r="D11" s="0" t="n">
        <v>0.948571085929871</v>
      </c>
      <c r="E11" s="0" t="n">
        <v>0.979829370975494</v>
      </c>
      <c r="F11" s="0" t="n">
        <v>0.401374340057373</v>
      </c>
      <c r="G11" s="0" t="n">
        <v>0.278279960155487</v>
      </c>
      <c r="H11" s="0" t="n">
        <v>0.160441517829895</v>
      </c>
      <c r="I11" s="0" t="n">
        <v>0.162821590900421</v>
      </c>
      <c r="J11" s="0" t="n">
        <v>0.646587133407593</v>
      </c>
    </row>
    <row r="12" customFormat="false" ht="12.75" hidden="false" customHeight="false" outlineLevel="0" collapsed="false">
      <c r="A12" s="0" t="n">
        <v>0.410073220729828</v>
      </c>
      <c r="B12" s="0" t="n">
        <v>0.412766814231873</v>
      </c>
      <c r="C12" s="0" t="n">
        <v>0.712730467319489</v>
      </c>
      <c r="D12" s="0" t="n">
        <v>0.326206207275391</v>
      </c>
      <c r="E12" s="0" t="n">
        <v>0.633178889751434</v>
      </c>
      <c r="F12" s="0" t="n">
        <v>0.207561135292053</v>
      </c>
      <c r="G12" s="0" t="n">
        <v>0.186013519763947</v>
      </c>
      <c r="H12" s="0" t="n">
        <v>0.583359003067017</v>
      </c>
      <c r="I12" s="0" t="n">
        <v>0.0807146430015564</v>
      </c>
      <c r="J12" s="0" t="n">
        <v>0.457971453666687</v>
      </c>
    </row>
    <row r="13" customFormat="false" ht="12.75" hidden="false" customHeight="false" outlineLevel="0" collapsed="false">
      <c r="A13" s="0" t="n">
        <v>0.905729830265045</v>
      </c>
      <c r="B13" s="0" t="n">
        <v>0.261368274688721</v>
      </c>
      <c r="C13" s="0" t="n">
        <v>0.785212218761444</v>
      </c>
      <c r="D13" s="0" t="n">
        <v>0.378902554512024</v>
      </c>
      <c r="E13" s="0" t="n">
        <v>0.289665043354034</v>
      </c>
      <c r="F13" s="0" t="n">
        <v>0.919377088546753</v>
      </c>
      <c r="G13" s="0" t="n">
        <v>0.631742417812347</v>
      </c>
      <c r="H13" s="0" t="n">
        <v>0.627642035484314</v>
      </c>
      <c r="I13" s="0" t="n">
        <v>0.428456366062164</v>
      </c>
      <c r="J13" s="0" t="n">
        <v>0.0979738235473633</v>
      </c>
    </row>
    <row r="14" customFormat="false" ht="12.75" hidden="false" customHeight="false" outlineLevel="0" collapsed="false">
      <c r="A14" s="0" t="n">
        <v>0.561040103435516</v>
      </c>
      <c r="B14" s="0" t="n">
        <v>0.694485306739807</v>
      </c>
      <c r="C14" s="0" t="n">
        <v>0.913717567920685</v>
      </c>
      <c r="D14" s="0" t="n">
        <v>0.834817171096802</v>
      </c>
      <c r="E14" s="0" t="n">
        <v>0.0226292014122009</v>
      </c>
      <c r="F14" s="0" t="n">
        <v>0.543360590934753</v>
      </c>
      <c r="G14" s="0" t="n">
        <v>0.916163980960846</v>
      </c>
      <c r="H14" s="0" t="n">
        <v>0.430261135101318</v>
      </c>
      <c r="I14" s="0" t="n">
        <v>0.677947700023651</v>
      </c>
      <c r="J14" s="0" t="n">
        <v>0.502453923225403</v>
      </c>
    </row>
    <row r="15" customFormat="false" ht="12.75" hidden="false" customHeight="false" outlineLevel="0" collapsed="false">
      <c r="A15" s="0" t="n">
        <v>0.513737499713898</v>
      </c>
      <c r="B15" s="0" t="n">
        <v>0.462980031967163</v>
      </c>
      <c r="C15" s="0" t="n">
        <v>0.353472650051117</v>
      </c>
      <c r="D15" s="0" t="n">
        <v>0.404834151268005</v>
      </c>
      <c r="E15" s="0" t="n">
        <v>0.26973158121109</v>
      </c>
      <c r="F15" s="0" t="n">
        <v>0.0555934906005859</v>
      </c>
      <c r="G15" s="0" t="n">
        <v>0.243845164775848</v>
      </c>
      <c r="H15" s="0" t="n">
        <v>0.979077935218811</v>
      </c>
      <c r="I15" s="0" t="n">
        <v>0.0609162449836731</v>
      </c>
      <c r="J15" s="0" t="n">
        <v>0.390291452407837</v>
      </c>
    </row>
    <row r="16" customFormat="false" ht="12.75" hidden="false" customHeight="false" outlineLevel="0" collapsed="false">
      <c r="A16" s="0" t="n">
        <v>0.364995419979095</v>
      </c>
      <c r="B16" s="0" t="n">
        <v>0.48989474773407</v>
      </c>
      <c r="C16" s="0" t="n">
        <v>0.155663073062897</v>
      </c>
      <c r="D16" s="0" t="n">
        <v>0.474459171295166</v>
      </c>
      <c r="E16" s="0" t="n">
        <v>0.257267653942108</v>
      </c>
      <c r="F16" s="0" t="n">
        <v>0.628751873970032</v>
      </c>
      <c r="G16" s="0" t="n">
        <v>0.542070209980011</v>
      </c>
      <c r="H16" s="0" t="n">
        <v>0.156302213668823</v>
      </c>
      <c r="I16" s="0" t="n">
        <v>0.938545167446137</v>
      </c>
      <c r="J16" s="0" t="n">
        <v>0.654499411582947</v>
      </c>
    </row>
    <row r="17" customFormat="false" ht="12.75" hidden="false" customHeight="false" outlineLevel="0" collapsed="false">
      <c r="A17" s="0" t="n">
        <v>0.506087362766266</v>
      </c>
      <c r="B17" s="0" t="n">
        <v>0.390471458435059</v>
      </c>
      <c r="C17" s="0" t="n">
        <v>0.10737532377243</v>
      </c>
      <c r="D17" s="0" t="n">
        <v>0.783995270729065</v>
      </c>
      <c r="E17" s="0" t="n">
        <v>0.459640800952911</v>
      </c>
      <c r="F17" s="0" t="n">
        <v>0.753688097000122</v>
      </c>
      <c r="G17" s="0" t="n">
        <v>0.59609454870224</v>
      </c>
      <c r="H17" s="0" t="n">
        <v>0.832730174064636</v>
      </c>
      <c r="I17" s="0" t="n">
        <v>0.0187583565711975</v>
      </c>
      <c r="J17" s="0" t="n">
        <v>0.210368633270264</v>
      </c>
    </row>
    <row r="18" customFormat="false" ht="12.75" hidden="false" customHeight="false" outlineLevel="0" collapsed="false">
      <c r="A18" s="0" t="n">
        <v>0.0739533305168152</v>
      </c>
      <c r="B18" s="0" t="n">
        <v>0.105452656745911</v>
      </c>
      <c r="C18" s="0" t="n">
        <v>0.331694424152374</v>
      </c>
      <c r="D18" s="0" t="n">
        <v>0.128249883651733</v>
      </c>
      <c r="E18" s="0" t="n">
        <v>0.000241219997406006</v>
      </c>
      <c r="F18" s="0" t="n">
        <v>0.536794066429138</v>
      </c>
      <c r="G18" s="0" t="n">
        <v>0.657054960727692</v>
      </c>
      <c r="H18" s="0" t="n">
        <v>0.544013977050781</v>
      </c>
      <c r="I18" s="0" t="n">
        <v>0.827411830425263</v>
      </c>
      <c r="J18" s="0" t="n">
        <v>0.0818935632705689</v>
      </c>
    </row>
    <row r="19" customFormat="false" ht="12.75" hidden="false" customHeight="false" outlineLevel="0" collapsed="false">
      <c r="A19" s="0" t="n">
        <v>0.1919224858284</v>
      </c>
      <c r="B19" s="0" t="n">
        <v>0.678913354873657</v>
      </c>
      <c r="C19" s="0" t="n">
        <v>0.454207837581635</v>
      </c>
      <c r="D19" s="0" t="n">
        <v>0.357023119926453</v>
      </c>
      <c r="E19" s="0" t="n">
        <v>0.149981081485748</v>
      </c>
      <c r="F19" s="0" t="n">
        <v>0.704395771026611</v>
      </c>
      <c r="G19" s="0" t="n">
        <v>0.928785979747772</v>
      </c>
      <c r="H19" s="0" t="n">
        <v>0.53021252155304</v>
      </c>
      <c r="I19" s="0" t="n">
        <v>0.0896413922309876</v>
      </c>
      <c r="J19" s="0" t="n">
        <v>0.757729291915894</v>
      </c>
    </row>
    <row r="20" customFormat="false" ht="12.75" hidden="false" customHeight="false" outlineLevel="0" collapsed="false">
      <c r="A20" s="0" t="n">
        <v>0.401842057704926</v>
      </c>
      <c r="B20" s="0" t="n">
        <v>0.46187436580658</v>
      </c>
      <c r="C20" s="0" t="n">
        <v>0.492165625095367</v>
      </c>
      <c r="D20" s="0" t="n">
        <v>0.207627296447754</v>
      </c>
      <c r="E20" s="0" t="n">
        <v>0.329735934734345</v>
      </c>
      <c r="F20" s="0" t="n">
        <v>0.0954290628433228</v>
      </c>
      <c r="G20" s="0" t="n">
        <v>0.589792549610138</v>
      </c>
      <c r="H20" s="0" t="n">
        <v>0.169873476028442</v>
      </c>
      <c r="I20" s="0" t="n">
        <v>0.927616536617279</v>
      </c>
      <c r="J20" s="0" t="n">
        <v>0.097929835319519</v>
      </c>
    </row>
    <row r="21" customFormat="false" ht="12.75" hidden="false" customHeight="false" outlineLevel="0" collapsed="false">
      <c r="A21" s="0" t="n">
        <v>0.443862497806549</v>
      </c>
      <c r="B21" s="0" t="n">
        <v>0.272946834564209</v>
      </c>
      <c r="C21" s="0" t="n">
        <v>0.872546851634979</v>
      </c>
      <c r="D21" s="0" t="n">
        <v>0.750687718391419</v>
      </c>
      <c r="E21" s="0" t="n">
        <v>0.272942364215851</v>
      </c>
      <c r="F21" s="0" t="n">
        <v>0.673646688461304</v>
      </c>
      <c r="G21" s="0" t="n">
        <v>0.256628930568695</v>
      </c>
      <c r="H21" s="0" t="n">
        <v>0.089896559715271</v>
      </c>
      <c r="I21" s="0" t="n">
        <v>0.0309506058692932</v>
      </c>
      <c r="J21" s="0" t="n">
        <v>0.322717666625977</v>
      </c>
    </row>
    <row r="22" customFormat="false" ht="12.75" hidden="false" customHeight="false" outlineLevel="0" collapsed="false">
      <c r="A22" s="0" t="n">
        <v>0.790128886699677</v>
      </c>
      <c r="B22" s="0" t="n">
        <v>0.297258019447327</v>
      </c>
      <c r="C22" s="0" t="n">
        <v>0.235282242298126</v>
      </c>
      <c r="D22" s="0" t="n">
        <v>0.480474710464478</v>
      </c>
      <c r="E22" s="0" t="n">
        <v>0.254601895809174</v>
      </c>
      <c r="F22" s="0" t="n">
        <v>0.340606570243835</v>
      </c>
      <c r="G22" s="0" t="n">
        <v>0.0449338555335999</v>
      </c>
      <c r="H22" s="0" t="n">
        <v>0.482428073883057</v>
      </c>
      <c r="I22" s="0" t="n">
        <v>0.206017196178436</v>
      </c>
      <c r="J22" s="0" t="n">
        <v>0.864534497261047</v>
      </c>
    </row>
    <row r="23" customFormat="false" ht="12.75" hidden="false" customHeight="false" outlineLevel="0" collapsed="false">
      <c r="A23" s="0" t="n">
        <v>0.588628590106964</v>
      </c>
      <c r="B23" s="0" t="n">
        <v>0.754908323287964</v>
      </c>
      <c r="C23" s="0" t="n">
        <v>0.927883088588715</v>
      </c>
      <c r="D23" s="0" t="n">
        <v>0.331016898155212</v>
      </c>
      <c r="E23" s="0" t="n">
        <v>0.542941153049469</v>
      </c>
      <c r="F23" s="0" t="n">
        <v>0.0806913375854492</v>
      </c>
      <c r="G23" s="0" t="n">
        <v>0.634371936321259</v>
      </c>
      <c r="H23" s="0" t="n">
        <v>0.410036683082581</v>
      </c>
      <c r="I23" s="0" t="n">
        <v>0.960422813892365</v>
      </c>
      <c r="J23" s="0" t="n">
        <v>0.114623308181763</v>
      </c>
    </row>
    <row r="24" customFormat="false" ht="12.75" hidden="false" customHeight="false" outlineLevel="0" collapsed="false">
      <c r="A24" s="0" t="n">
        <v>0.923445165157318</v>
      </c>
      <c r="B24" s="0" t="n">
        <v>0.620209574699402</v>
      </c>
      <c r="C24" s="0" t="n">
        <v>0.347726404666901</v>
      </c>
      <c r="D24" s="0" t="n">
        <v>0.149245738983154</v>
      </c>
      <c r="E24" s="0" t="n">
        <v>0.479978263378143</v>
      </c>
      <c r="F24" s="0" t="n">
        <v>0.219409108161926</v>
      </c>
      <c r="G24" s="0" t="n">
        <v>0.993731319904327</v>
      </c>
      <c r="H24" s="0" t="n">
        <v>0.130420446395874</v>
      </c>
      <c r="I24" s="0" t="n">
        <v>0.0288857817649841</v>
      </c>
      <c r="J24" s="0" t="n">
        <v>0.345391631126404</v>
      </c>
    </row>
    <row r="25" customFormat="false" ht="12.75" hidden="false" customHeight="false" outlineLevel="0" collapsed="false">
      <c r="A25" s="0" t="n">
        <v>0.547668516635895</v>
      </c>
      <c r="B25" s="0" t="n">
        <v>0.922954559326172</v>
      </c>
      <c r="C25" s="0" t="n">
        <v>0.538246333599091</v>
      </c>
      <c r="D25" s="0" t="n">
        <v>0.406421303749085</v>
      </c>
      <c r="E25" s="0" t="n">
        <v>0.847245514392853</v>
      </c>
      <c r="F25" s="0" t="n">
        <v>0.826225519180298</v>
      </c>
      <c r="G25" s="0" t="n">
        <v>0.672427594661713</v>
      </c>
      <c r="H25" s="0" t="n">
        <v>0.721895098686218</v>
      </c>
      <c r="I25" s="0" t="n">
        <v>0.996771395206451</v>
      </c>
      <c r="J25" s="0" t="n">
        <v>0.339806079864502</v>
      </c>
    </row>
    <row r="26" customFormat="false" ht="12.75" hidden="false" customHeight="false" outlineLevel="0" collapsed="false">
      <c r="A26" s="0" t="n">
        <v>0.4952113032341</v>
      </c>
      <c r="B26" s="0" t="n">
        <v>0.412967801094055</v>
      </c>
      <c r="C26" s="0" t="n">
        <v>0.695281803607941</v>
      </c>
      <c r="D26" s="0" t="n">
        <v>0.179089307785034</v>
      </c>
      <c r="E26" s="0" t="n">
        <v>0.422918260097504</v>
      </c>
      <c r="F26" s="0" t="n">
        <v>0.543177008628845</v>
      </c>
      <c r="G26" s="0" t="n">
        <v>0.814663946628571</v>
      </c>
      <c r="H26" s="0" t="n">
        <v>0.540913581848145</v>
      </c>
      <c r="I26" s="0" t="n">
        <v>0.427533328533173</v>
      </c>
      <c r="J26" s="0" t="n">
        <v>0.509068131446838</v>
      </c>
    </row>
    <row r="27" customFormat="false" ht="12.75" hidden="false" customHeight="false" outlineLevel="0" collapsed="false">
      <c r="A27" s="0" t="n">
        <v>0.227781593799591</v>
      </c>
      <c r="B27" s="0" t="n">
        <v>0.619187593460083</v>
      </c>
      <c r="C27" s="0" t="n">
        <v>0.489830434322357</v>
      </c>
      <c r="D27" s="0" t="n">
        <v>0.680819392204285</v>
      </c>
      <c r="E27" s="0" t="n">
        <v>0.886600077152252</v>
      </c>
      <c r="F27" s="0" t="n">
        <v>0.3705153465271</v>
      </c>
      <c r="G27" s="0" t="n">
        <v>0.302497565746307</v>
      </c>
      <c r="H27" s="0" t="n">
        <v>0.292866826057434</v>
      </c>
      <c r="I27" s="0" t="n">
        <v>0.150311291217804</v>
      </c>
      <c r="J27" s="0" t="n">
        <v>0.529821157455444</v>
      </c>
    </row>
    <row r="28" customFormat="false" ht="12.75" hidden="false" customHeight="false" outlineLevel="0" collapsed="false">
      <c r="A28" s="0" t="n">
        <v>0.223261773586273</v>
      </c>
      <c r="B28" s="0" t="n">
        <v>0.584529280662537</v>
      </c>
      <c r="C28" s="0" t="n">
        <v>0.363458693027496</v>
      </c>
      <c r="D28" s="0" t="n">
        <v>0.875974655151367</v>
      </c>
      <c r="E28" s="0" t="n">
        <v>0.478014171123505</v>
      </c>
      <c r="F28" s="0" t="n">
        <v>0.190633416175842</v>
      </c>
      <c r="G28" s="0" t="n">
        <v>0.684062302112579</v>
      </c>
      <c r="H28" s="0" t="n">
        <v>0.747415781021118</v>
      </c>
      <c r="I28" s="0" t="n">
        <v>0.613934934139252</v>
      </c>
      <c r="J28" s="0" t="n">
        <v>0.782138705253601</v>
      </c>
    </row>
    <row r="29" customFormat="false" ht="12.75" hidden="false" customHeight="false" outlineLevel="0" collapsed="false">
      <c r="A29" s="0" t="n">
        <v>0.161743700504303</v>
      </c>
      <c r="B29" s="0" t="n">
        <v>0.807779788970947</v>
      </c>
      <c r="C29" s="0" t="n">
        <v>0.202618300914764</v>
      </c>
      <c r="D29" s="0" t="n">
        <v>0.956762433052063</v>
      </c>
      <c r="E29" s="0" t="n">
        <v>0.0658510327339172</v>
      </c>
      <c r="F29" s="0" t="n">
        <v>0.0615222454071045</v>
      </c>
      <c r="G29" s="0" t="n">
        <v>0.793197572231293</v>
      </c>
      <c r="H29" s="0" t="n">
        <v>0.379604697227478</v>
      </c>
      <c r="I29" s="0" t="n">
        <v>0.463584005832672</v>
      </c>
      <c r="J29" s="0" t="n">
        <v>0.11954402923584</v>
      </c>
    </row>
    <row r="30" customFormat="false" ht="12.75" hidden="false" customHeight="false" outlineLevel="0" collapsed="false">
      <c r="A30" s="0" t="n">
        <v>0.115470111370087</v>
      </c>
      <c r="B30" s="0" t="n">
        <v>0.173773407936096</v>
      </c>
      <c r="C30" s="0" t="n">
        <v>0.0481188893318176</v>
      </c>
      <c r="D30" s="0" t="n">
        <v>0.714816331863403</v>
      </c>
      <c r="E30" s="0" t="n">
        <v>0.533022344112396</v>
      </c>
      <c r="F30" s="0" t="n">
        <v>0.561009287834168</v>
      </c>
      <c r="G30" s="0" t="n">
        <v>0.216733515262604</v>
      </c>
      <c r="H30" s="0" t="n">
        <v>0.468005657196045</v>
      </c>
      <c r="I30" s="0" t="n">
        <v>0.746354758739471</v>
      </c>
      <c r="J30" s="0" t="n">
        <v>0.752310872077942</v>
      </c>
    </row>
    <row r="31" customFormat="false" ht="12.75" hidden="false" customHeight="false" outlineLevel="0" collapsed="false">
      <c r="A31" s="0" t="n">
        <v>0.398932278156281</v>
      </c>
      <c r="B31" s="0" t="n">
        <v>0.903098821640015</v>
      </c>
      <c r="C31" s="0" t="n">
        <v>0.746006906032562</v>
      </c>
      <c r="D31" s="0" t="n">
        <v>0.0885595083236694</v>
      </c>
      <c r="E31" s="0" t="n">
        <v>0.634571135044098</v>
      </c>
      <c r="F31" s="0" t="n">
        <v>0.713027954101563</v>
      </c>
      <c r="G31" s="0" t="n">
        <v>0.0156823992729187</v>
      </c>
      <c r="H31" s="0" t="n">
        <v>0.4311443567276</v>
      </c>
      <c r="I31" s="0" t="n">
        <v>0.401982605457306</v>
      </c>
      <c r="J31" s="0" t="n">
        <v>0.275295495986939</v>
      </c>
    </row>
    <row r="32" customFormat="false" ht="12.75" hidden="false" customHeight="false" outlineLevel="0" collapsed="false">
      <c r="A32" s="0" t="n">
        <v>0.985373914241791</v>
      </c>
      <c r="B32" s="0" t="n">
        <v>0.802587389945984</v>
      </c>
      <c r="C32" s="0" t="n">
        <v>0.696100771427155</v>
      </c>
      <c r="D32" s="0" t="n">
        <v>0.417599201202393</v>
      </c>
      <c r="E32" s="0" t="n">
        <v>0.734488189220429</v>
      </c>
      <c r="F32" s="0" t="n">
        <v>0.277168393135071</v>
      </c>
      <c r="G32" s="0" t="n">
        <v>0.356586277484894</v>
      </c>
      <c r="H32" s="0" t="n">
        <v>0.433457136154175</v>
      </c>
      <c r="I32" s="0" t="n">
        <v>0.944971024990082</v>
      </c>
      <c r="J32" s="0" t="n">
        <v>0.121549963951111</v>
      </c>
    </row>
    <row r="33" customFormat="false" ht="12.75" hidden="false" customHeight="false" outlineLevel="0" collapsed="false">
      <c r="A33" s="0" t="n">
        <v>0.645951330661774</v>
      </c>
      <c r="B33" s="0" t="n">
        <v>0.347832679748535</v>
      </c>
      <c r="C33" s="0" t="n">
        <v>0.104432284832001</v>
      </c>
      <c r="D33" s="0" t="n">
        <v>0.185402512550354</v>
      </c>
      <c r="E33" s="0" t="n">
        <v>0.0776847004890442</v>
      </c>
      <c r="F33" s="0" t="n">
        <v>0.432759523391724</v>
      </c>
      <c r="G33" s="0" t="n">
        <v>0.959270894527435</v>
      </c>
      <c r="H33" s="0" t="n">
        <v>0.54202926158905</v>
      </c>
      <c r="I33" s="0" t="n">
        <v>0.494376718997955</v>
      </c>
      <c r="J33" s="0" t="n">
        <v>0.97296667098999</v>
      </c>
    </row>
    <row r="34" customFormat="false" ht="12.75" hidden="false" customHeight="false" outlineLevel="0" collapsed="false">
      <c r="A34" s="0" t="n">
        <v>0.217799842357636</v>
      </c>
      <c r="B34" s="0" t="n">
        <v>0.37899124622345</v>
      </c>
      <c r="C34" s="0" t="n">
        <v>0.395844280719757</v>
      </c>
      <c r="D34" s="0" t="n">
        <v>0.281503438949585</v>
      </c>
      <c r="E34" s="0" t="n">
        <v>0.503371179103851</v>
      </c>
      <c r="F34" s="0" t="n">
        <v>0.138732314109802</v>
      </c>
      <c r="G34" s="0" t="n">
        <v>0.5172558426857</v>
      </c>
      <c r="H34" s="0" t="n">
        <v>0.965364456176758</v>
      </c>
      <c r="I34" s="0" t="n">
        <v>0.557501018047333</v>
      </c>
      <c r="J34" s="0" t="n">
        <v>0.909204125404358</v>
      </c>
    </row>
    <row r="35" customFormat="false" ht="12.75" hidden="false" customHeight="false" outlineLevel="0" collapsed="false">
      <c r="A35" s="0" t="n">
        <v>0.657256424427033</v>
      </c>
      <c r="B35" s="0" t="n">
        <v>0.441114664077759</v>
      </c>
      <c r="C35" s="0" t="n">
        <v>0.69299453496933</v>
      </c>
      <c r="D35" s="0" t="n">
        <v>0.0644911527633667</v>
      </c>
      <c r="E35" s="0" t="n">
        <v>0.756092607975006</v>
      </c>
      <c r="F35" s="0" t="n">
        <v>0.700514316558838</v>
      </c>
      <c r="G35" s="0" t="n">
        <v>0.497070968151093</v>
      </c>
      <c r="H35" s="0" t="n">
        <v>0.155435681343079</v>
      </c>
      <c r="I35" s="0" t="n">
        <v>0.22373753786087</v>
      </c>
      <c r="J35" s="0" t="n">
        <v>0.326143980026245</v>
      </c>
    </row>
    <row r="36" customFormat="false" ht="12.75" hidden="false" customHeight="false" outlineLevel="0" collapsed="false">
      <c r="A36" s="0" t="n">
        <v>0.784488618373871</v>
      </c>
      <c r="B36" s="0" t="n">
        <v>0.0502628087997437</v>
      </c>
      <c r="C36" s="0" t="n">
        <v>0.518015921115875</v>
      </c>
      <c r="D36" s="0" t="n">
        <v>0.757029533386231</v>
      </c>
      <c r="E36" s="0" t="n">
        <v>0.800669848918915</v>
      </c>
      <c r="F36" s="0" t="n">
        <v>0.325205445289612</v>
      </c>
      <c r="G36" s="0" t="n">
        <v>0.972729027271271</v>
      </c>
      <c r="H36" s="0" t="n">
        <v>0.804267168045044</v>
      </c>
      <c r="I36" s="0" t="n">
        <v>0.674826085567474</v>
      </c>
      <c r="J36" s="0" t="n">
        <v>0.905129313468933</v>
      </c>
    </row>
    <row r="37" customFormat="false" ht="12.75" hidden="false" customHeight="false" outlineLevel="0" collapsed="false">
      <c r="A37" s="0" t="n">
        <v>0.875779688358307</v>
      </c>
      <c r="B37" s="0" t="n">
        <v>0.416648387908936</v>
      </c>
      <c r="C37" s="0" t="n">
        <v>0.1230828166008</v>
      </c>
      <c r="D37" s="0" t="n">
        <v>0.954157948493958</v>
      </c>
      <c r="E37" s="0" t="n">
        <v>0.797297298908234</v>
      </c>
      <c r="F37" s="0" t="n">
        <v>0.696285009384155</v>
      </c>
      <c r="G37" s="0" t="n">
        <v>0.40160459280014</v>
      </c>
      <c r="H37" s="0" t="n">
        <v>0.0162976980209351</v>
      </c>
      <c r="I37" s="0" t="n">
        <v>0.167762815952301</v>
      </c>
      <c r="J37" s="0" t="n">
        <v>0.164234161376953</v>
      </c>
    </row>
    <row r="38" customFormat="false" ht="12.75" hidden="false" customHeight="false" outlineLevel="0" collapsed="false">
      <c r="A38" s="0" t="n">
        <v>0.509720027446747</v>
      </c>
      <c r="B38" s="0" t="n">
        <v>0.406062722206116</v>
      </c>
      <c r="C38" s="0" t="n">
        <v>0.106133759021759</v>
      </c>
      <c r="D38" s="0" t="n">
        <v>0.276123285293579</v>
      </c>
      <c r="E38" s="0" t="n">
        <v>0.643046796321869</v>
      </c>
      <c r="F38" s="0" t="n">
        <v>0.84909999370575</v>
      </c>
      <c r="G38" s="0" t="n">
        <v>0.497969210147858</v>
      </c>
      <c r="H38" s="0" t="n">
        <v>0.187775135040283</v>
      </c>
      <c r="I38" s="0" t="n">
        <v>0.896616637706757</v>
      </c>
      <c r="J38" s="0" t="n">
        <v>0.372814297676086</v>
      </c>
    </row>
    <row r="39" customFormat="false" ht="12.75" hidden="false" customHeight="false" outlineLevel="0" collapsed="false">
      <c r="A39" s="0" t="n">
        <v>0.323554813861847</v>
      </c>
      <c r="B39" s="0" t="n">
        <v>0.770832777023315</v>
      </c>
      <c r="C39" s="0" t="n">
        <v>0.21800035238266</v>
      </c>
      <c r="D39" s="0" t="n">
        <v>0.446993231773376</v>
      </c>
      <c r="E39" s="0" t="n">
        <v>0.236027777194977</v>
      </c>
      <c r="F39" s="0" t="n">
        <v>0.878384590148926</v>
      </c>
      <c r="G39" s="0" t="n">
        <v>0.610432803630829</v>
      </c>
      <c r="H39" s="0" t="n">
        <v>0.37443220615387</v>
      </c>
      <c r="I39" s="0" t="n">
        <v>0.389501869678497</v>
      </c>
      <c r="J39" s="0" t="n">
        <v>0.860589265823364</v>
      </c>
    </row>
    <row r="40" customFormat="false" ht="12.75" hidden="false" customHeight="false" outlineLevel="0" collapsed="false">
      <c r="A40" s="0" t="n">
        <v>0.585937917232513</v>
      </c>
      <c r="B40" s="0" t="n">
        <v>0.931559443473816</v>
      </c>
      <c r="C40" s="0" t="n">
        <v>0.517192423343658</v>
      </c>
      <c r="D40" s="0" t="n">
        <v>0.330300807952881</v>
      </c>
      <c r="E40" s="0" t="n">
        <v>0.868453681468964</v>
      </c>
      <c r="F40" s="0" t="n">
        <v>0.259060978889465</v>
      </c>
      <c r="G40" s="0" t="n">
        <v>0.25954133272171</v>
      </c>
      <c r="H40" s="0" t="n">
        <v>0.178693532943726</v>
      </c>
      <c r="I40" s="0" t="n">
        <v>0.346957147121429</v>
      </c>
      <c r="J40" s="0" t="n">
        <v>0.00250566005706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3:36:03Z</dcterms:created>
  <dc:creator>marcus</dc:creator>
  <dc:description/>
  <dc:language>en-US</dc:language>
  <cp:lastModifiedBy>rutz</cp:lastModifiedBy>
  <cp:lastPrinted>2009-03-18T16:32:32Z</cp:lastPrinted>
  <dcterms:modified xsi:type="dcterms:W3CDTF">2010-09-28T06:52:35Z</dcterms:modified>
  <cp:revision>0</cp:revision>
  <dc:subject/>
  <dc:title/>
</cp:coreProperties>
</file>