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rechnung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römisch</t>
  </si>
  <si>
    <t xml:space="preserve">arabisch</t>
  </si>
  <si>
    <t xml:space="preserve">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5</xdr:col>
      <xdr:colOff>40680</xdr:colOff>
      <xdr:row>4</xdr:row>
      <xdr:rowOff>18720</xdr:rowOff>
    </xdr:to>
    <xdr:sp>
      <xdr:nvSpPr>
        <xdr:cNvPr id="0" name="Text 7"/>
        <xdr:cNvSpPr/>
      </xdr:nvSpPr>
      <xdr:spPr>
        <a:xfrm>
          <a:off x="39960" y="56880"/>
          <a:ext cx="4356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Umrechnung von römischen Zahlen in arabische Zahl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5</xdr:row>
      <xdr:rowOff>37800</xdr:rowOff>
    </xdr:from>
    <xdr:to>
      <xdr:col>2</xdr:col>
      <xdr:colOff>654480</xdr:colOff>
      <xdr:row>6</xdr:row>
      <xdr:rowOff>304920</xdr:rowOff>
    </xdr:to>
    <xdr:sp>
      <xdr:nvSpPr>
        <xdr:cNvPr id="1" name="AutoShape 9"/>
        <xdr:cNvSpPr/>
      </xdr:nvSpPr>
      <xdr:spPr>
        <a:xfrm>
          <a:off x="2001960" y="1066680"/>
          <a:ext cx="503640" cy="50508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8160</xdr:rowOff>
    </xdr:from>
    <xdr:to>
      <xdr:col>2</xdr:col>
      <xdr:colOff>654480</xdr:colOff>
      <xdr:row>10</xdr:row>
      <xdr:rowOff>304920</xdr:rowOff>
    </xdr:to>
    <xdr:sp>
      <xdr:nvSpPr>
        <xdr:cNvPr id="2" name="AutoShape 10"/>
        <xdr:cNvSpPr/>
      </xdr:nvSpPr>
      <xdr:spPr>
        <a:xfrm>
          <a:off x="2001960" y="1943280"/>
          <a:ext cx="503640" cy="50472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/>
    </row>
    <row r="5" customFormat="false" ht="27" hidden="false" customHeight="true" outlineLevel="0" collapsed="false"/>
    <row r="6" s="3" customFormat="true" ht="18.75" hidden="false" customHeight="false" outlineLevel="0" collapsed="false">
      <c r="B6" s="4" t="s">
        <v>0</v>
      </c>
      <c r="D6" s="4" t="s">
        <v>1</v>
      </c>
    </row>
    <row r="7" s="2" customFormat="true" ht="24" hidden="false" customHeight="false" outlineLevel="0" collapsed="false">
      <c r="B7" s="5" t="s">
        <v>2</v>
      </c>
      <c r="D7" s="6" t="n">
        <f aca="false">VLOOKUP(B7,Tabelle!A1:B3999,2,0)</f>
        <v>9</v>
      </c>
    </row>
    <row r="9" customFormat="false" ht="13.5" hidden="false" customHeight="false" outlineLevel="0" collapsed="false"/>
    <row r="10" s="3" customFormat="true" ht="18.75" hidden="false" customHeight="false" outlineLevel="0" collapsed="false">
      <c r="B10" s="7" t="s">
        <v>1</v>
      </c>
      <c r="D10" s="7" t="s">
        <v>0</v>
      </c>
    </row>
    <row r="11" s="2" customFormat="true" ht="24" hidden="false" customHeight="false" outlineLevel="0" collapsed="false">
      <c r="B11" s="8" t="n">
        <v>17</v>
      </c>
      <c r="D11" s="9" t="str">
        <f aca="false">ROMAN(B11)</f>
        <v>XVII</v>
      </c>
    </row>
  </sheetData>
  <sheetProtection sheet="true" password="d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9"/>
  <sheetViews>
    <sheetView showFormulas="false" showGridLines="true" showRowColHeaders="true" showZeros="true" rightToLeft="false" tabSelected="false" showOutlineSymbols="true" defaultGridColor="true" view="normal" topLeftCell="A3989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5.99"/>
  </cols>
  <sheetData>
    <row r="1" customFormat="false" ht="12.75" hidden="false" customHeight="false" outlineLevel="0" collapsed="false">
      <c r="A1" s="10" t="str">
        <f aca="false">ROMAN(B1)</f>
        <v>I</v>
      </c>
      <c r="B1" s="10" t="n">
        <v>1</v>
      </c>
    </row>
    <row r="2" customFormat="false" ht="12.75" hidden="false" customHeight="false" outlineLevel="0" collapsed="false">
      <c r="A2" s="10" t="str">
        <f aca="false">ROMAN(B2)</f>
        <v>II</v>
      </c>
      <c r="B2" s="10" t="n">
        <v>2</v>
      </c>
    </row>
    <row r="3" customFormat="false" ht="12.75" hidden="false" customHeight="false" outlineLevel="0" collapsed="false">
      <c r="A3" s="10" t="str">
        <f aca="false">ROMAN(B3)</f>
        <v>III</v>
      </c>
      <c r="B3" s="10" t="n">
        <v>3</v>
      </c>
    </row>
    <row r="4" customFormat="false" ht="12.75" hidden="false" customHeight="false" outlineLevel="0" collapsed="false">
      <c r="A4" s="10" t="str">
        <f aca="false">ROMAN(B4)</f>
        <v>IV</v>
      </c>
      <c r="B4" s="10" t="n">
        <v>4</v>
      </c>
    </row>
    <row r="5" customFormat="false" ht="12.75" hidden="false" customHeight="false" outlineLevel="0" collapsed="false">
      <c r="A5" s="10" t="str">
        <f aca="false">ROMAN(B5)</f>
        <v>V</v>
      </c>
      <c r="B5" s="10" t="n">
        <v>5</v>
      </c>
    </row>
    <row r="6" customFormat="false" ht="12.75" hidden="false" customHeight="false" outlineLevel="0" collapsed="false">
      <c r="A6" s="10" t="str">
        <f aca="false">ROMAN(B6)</f>
        <v>VI</v>
      </c>
      <c r="B6" s="10" t="n">
        <v>6</v>
      </c>
    </row>
    <row r="7" customFormat="false" ht="12.75" hidden="false" customHeight="false" outlineLevel="0" collapsed="false">
      <c r="A7" s="10" t="str">
        <f aca="false">ROMAN(B7)</f>
        <v>VII</v>
      </c>
      <c r="B7" s="10" t="n">
        <v>7</v>
      </c>
    </row>
    <row r="8" customFormat="false" ht="12.75" hidden="false" customHeight="false" outlineLevel="0" collapsed="false">
      <c r="A8" s="10" t="str">
        <f aca="false">ROMAN(B8)</f>
        <v>VIII</v>
      </c>
      <c r="B8" s="10" t="n">
        <v>8</v>
      </c>
    </row>
    <row r="9" customFormat="false" ht="12.75" hidden="false" customHeight="false" outlineLevel="0" collapsed="false">
      <c r="A9" s="10" t="str">
        <f aca="false">ROMAN(B9)</f>
        <v>IX</v>
      </c>
      <c r="B9" s="10" t="n">
        <v>9</v>
      </c>
    </row>
    <row r="10" customFormat="false" ht="12.75" hidden="false" customHeight="false" outlineLevel="0" collapsed="false">
      <c r="A10" s="10" t="str">
        <f aca="false">ROMAN(B10)</f>
        <v>X</v>
      </c>
      <c r="B10" s="10" t="n">
        <v>10</v>
      </c>
    </row>
    <row r="11" customFormat="false" ht="12.75" hidden="false" customHeight="false" outlineLevel="0" collapsed="false">
      <c r="A11" s="10" t="str">
        <f aca="false">ROMAN(B11)</f>
        <v>XI</v>
      </c>
      <c r="B11" s="10" t="n">
        <v>11</v>
      </c>
    </row>
    <row r="12" customFormat="false" ht="12.75" hidden="false" customHeight="false" outlineLevel="0" collapsed="false">
      <c r="A12" s="10" t="str">
        <f aca="false">ROMAN(B12)</f>
        <v>XII</v>
      </c>
      <c r="B12" s="10" t="n">
        <v>12</v>
      </c>
    </row>
    <row r="13" customFormat="false" ht="12.75" hidden="false" customHeight="false" outlineLevel="0" collapsed="false">
      <c r="A13" s="10" t="str">
        <f aca="false">ROMAN(B13)</f>
        <v>XIII</v>
      </c>
      <c r="B13" s="10" t="n">
        <v>13</v>
      </c>
    </row>
    <row r="14" customFormat="false" ht="12.75" hidden="false" customHeight="false" outlineLevel="0" collapsed="false">
      <c r="A14" s="10" t="str">
        <f aca="false">ROMAN(B14)</f>
        <v>XIV</v>
      </c>
      <c r="B14" s="10" t="n">
        <v>14</v>
      </c>
    </row>
    <row r="15" customFormat="false" ht="12.75" hidden="false" customHeight="false" outlineLevel="0" collapsed="false">
      <c r="A15" s="10" t="str">
        <f aca="false">ROMAN(B15)</f>
        <v>XV</v>
      </c>
      <c r="B15" s="10" t="n">
        <v>15</v>
      </c>
    </row>
    <row r="16" customFormat="false" ht="12.75" hidden="false" customHeight="false" outlineLevel="0" collapsed="false">
      <c r="A16" s="10" t="str">
        <f aca="false">ROMAN(B16)</f>
        <v>XVI</v>
      </c>
      <c r="B16" s="10" t="n">
        <v>16</v>
      </c>
    </row>
    <row r="17" customFormat="false" ht="12.75" hidden="false" customHeight="false" outlineLevel="0" collapsed="false">
      <c r="A17" s="10" t="str">
        <f aca="false">ROMAN(B17)</f>
        <v>XVII</v>
      </c>
      <c r="B17" s="10" t="n">
        <v>17</v>
      </c>
    </row>
    <row r="18" customFormat="false" ht="12.75" hidden="false" customHeight="false" outlineLevel="0" collapsed="false">
      <c r="A18" s="10" t="str">
        <f aca="false">ROMAN(B18)</f>
        <v>XVIII</v>
      </c>
      <c r="B18" s="10" t="n">
        <v>18</v>
      </c>
    </row>
    <row r="19" customFormat="false" ht="12.75" hidden="false" customHeight="false" outlineLevel="0" collapsed="false">
      <c r="A19" s="10" t="str">
        <f aca="false">ROMAN(B19)</f>
        <v>XIX</v>
      </c>
      <c r="B19" s="10" t="n">
        <v>19</v>
      </c>
    </row>
    <row r="20" customFormat="false" ht="12.75" hidden="false" customHeight="false" outlineLevel="0" collapsed="false">
      <c r="A20" s="10" t="str">
        <f aca="false">ROMAN(B20)</f>
        <v>XX</v>
      </c>
      <c r="B20" s="10" t="n">
        <v>20</v>
      </c>
    </row>
    <row r="21" customFormat="false" ht="12.75" hidden="false" customHeight="false" outlineLevel="0" collapsed="false">
      <c r="A21" s="10" t="str">
        <f aca="false">ROMAN(B21)</f>
        <v>XXI</v>
      </c>
      <c r="B21" s="10" t="n">
        <v>21</v>
      </c>
    </row>
    <row r="22" customFormat="false" ht="12.75" hidden="false" customHeight="false" outlineLevel="0" collapsed="false">
      <c r="A22" s="10" t="str">
        <f aca="false">ROMAN(B22)</f>
        <v>XXII</v>
      </c>
      <c r="B22" s="10" t="n">
        <v>22</v>
      </c>
    </row>
    <row r="23" customFormat="false" ht="12.75" hidden="false" customHeight="false" outlineLevel="0" collapsed="false">
      <c r="A23" s="10" t="str">
        <f aca="false">ROMAN(B23)</f>
        <v>XXIII</v>
      </c>
      <c r="B23" s="10" t="n">
        <v>23</v>
      </c>
    </row>
    <row r="24" customFormat="false" ht="12.75" hidden="false" customHeight="false" outlineLevel="0" collapsed="false">
      <c r="A24" s="10" t="str">
        <f aca="false">ROMAN(B24)</f>
        <v>XXIV</v>
      </c>
      <c r="B24" s="10" t="n">
        <v>24</v>
      </c>
    </row>
    <row r="25" customFormat="false" ht="12.75" hidden="false" customHeight="false" outlineLevel="0" collapsed="false">
      <c r="A25" s="10" t="str">
        <f aca="false">ROMAN(B25)</f>
        <v>XXV</v>
      </c>
      <c r="B25" s="10" t="n">
        <v>25</v>
      </c>
    </row>
    <row r="26" customFormat="false" ht="12.75" hidden="false" customHeight="false" outlineLevel="0" collapsed="false">
      <c r="A26" s="10" t="str">
        <f aca="false">ROMAN(B26)</f>
        <v>XXVI</v>
      </c>
      <c r="B26" s="10" t="n">
        <v>26</v>
      </c>
    </row>
    <row r="27" customFormat="false" ht="12.75" hidden="false" customHeight="false" outlineLevel="0" collapsed="false">
      <c r="A27" s="10" t="str">
        <f aca="false">ROMAN(B27)</f>
        <v>XXVII</v>
      </c>
      <c r="B27" s="10" t="n">
        <v>27</v>
      </c>
    </row>
    <row r="28" customFormat="false" ht="12.75" hidden="false" customHeight="false" outlineLevel="0" collapsed="false">
      <c r="A28" s="10" t="str">
        <f aca="false">ROMAN(B28)</f>
        <v>XXVIII</v>
      </c>
      <c r="B28" s="10" t="n">
        <v>28</v>
      </c>
    </row>
    <row r="29" customFormat="false" ht="12.75" hidden="false" customHeight="false" outlineLevel="0" collapsed="false">
      <c r="A29" s="10" t="str">
        <f aca="false">ROMAN(B29)</f>
        <v>XXIX</v>
      </c>
      <c r="B29" s="10" t="n">
        <v>29</v>
      </c>
    </row>
    <row r="30" customFormat="false" ht="12.75" hidden="false" customHeight="false" outlineLevel="0" collapsed="false">
      <c r="A30" s="10" t="str">
        <f aca="false">ROMAN(B30)</f>
        <v>XXX</v>
      </c>
      <c r="B30" s="10" t="n">
        <v>30</v>
      </c>
    </row>
    <row r="31" customFormat="false" ht="12.75" hidden="false" customHeight="false" outlineLevel="0" collapsed="false">
      <c r="A31" s="10" t="str">
        <f aca="false">ROMAN(B31)</f>
        <v>XXXI</v>
      </c>
      <c r="B31" s="10" t="n">
        <v>31</v>
      </c>
    </row>
    <row r="32" customFormat="false" ht="12.75" hidden="false" customHeight="false" outlineLevel="0" collapsed="false">
      <c r="A32" s="10" t="str">
        <f aca="false">ROMAN(B32)</f>
        <v>XXXII</v>
      </c>
      <c r="B32" s="10" t="n">
        <v>32</v>
      </c>
    </row>
    <row r="33" customFormat="false" ht="12.75" hidden="false" customHeight="false" outlineLevel="0" collapsed="false">
      <c r="A33" s="10" t="str">
        <f aca="false">ROMAN(B33)</f>
        <v>XXXIII</v>
      </c>
      <c r="B33" s="10" t="n">
        <v>33</v>
      </c>
    </row>
    <row r="34" customFormat="false" ht="12.75" hidden="false" customHeight="false" outlineLevel="0" collapsed="false">
      <c r="A34" s="10" t="str">
        <f aca="false">ROMAN(B34)</f>
        <v>XXXIV</v>
      </c>
      <c r="B34" s="10" t="n">
        <v>34</v>
      </c>
    </row>
    <row r="35" customFormat="false" ht="12.75" hidden="false" customHeight="false" outlineLevel="0" collapsed="false">
      <c r="A35" s="10" t="str">
        <f aca="false">ROMAN(B35)</f>
        <v>XXXV</v>
      </c>
      <c r="B35" s="10" t="n">
        <v>35</v>
      </c>
    </row>
    <row r="36" customFormat="false" ht="12.75" hidden="false" customHeight="false" outlineLevel="0" collapsed="false">
      <c r="A36" s="10" t="str">
        <f aca="false">ROMAN(B36)</f>
        <v>XXXVI</v>
      </c>
      <c r="B36" s="10" t="n">
        <v>36</v>
      </c>
    </row>
    <row r="37" customFormat="false" ht="12.75" hidden="false" customHeight="false" outlineLevel="0" collapsed="false">
      <c r="A37" s="10" t="str">
        <f aca="false">ROMAN(B37)</f>
        <v>XXXVII</v>
      </c>
      <c r="B37" s="10" t="n">
        <v>37</v>
      </c>
    </row>
    <row r="38" customFormat="false" ht="12.75" hidden="false" customHeight="false" outlineLevel="0" collapsed="false">
      <c r="A38" s="10" t="str">
        <f aca="false">ROMAN(B38)</f>
        <v>XXXVIII</v>
      </c>
      <c r="B38" s="10" t="n">
        <v>38</v>
      </c>
    </row>
    <row r="39" customFormat="false" ht="12.75" hidden="false" customHeight="false" outlineLevel="0" collapsed="false">
      <c r="A39" s="10" t="str">
        <f aca="false">ROMAN(B39)</f>
        <v>XXXIX</v>
      </c>
      <c r="B39" s="10" t="n">
        <v>39</v>
      </c>
    </row>
    <row r="40" customFormat="false" ht="12.75" hidden="false" customHeight="false" outlineLevel="0" collapsed="false">
      <c r="A40" s="10" t="str">
        <f aca="false">ROMAN(B40)</f>
        <v>XL</v>
      </c>
      <c r="B40" s="10" t="n">
        <v>40</v>
      </c>
    </row>
    <row r="41" customFormat="false" ht="12.75" hidden="false" customHeight="false" outlineLevel="0" collapsed="false">
      <c r="A41" s="10" t="str">
        <f aca="false">ROMAN(B41)</f>
        <v>XLI</v>
      </c>
      <c r="B41" s="10" t="n">
        <v>41</v>
      </c>
    </row>
    <row r="42" customFormat="false" ht="12.75" hidden="false" customHeight="false" outlineLevel="0" collapsed="false">
      <c r="A42" s="10" t="str">
        <f aca="false">ROMAN(B42)</f>
        <v>XLII</v>
      </c>
      <c r="B42" s="10" t="n">
        <v>42</v>
      </c>
    </row>
    <row r="43" customFormat="false" ht="12.75" hidden="false" customHeight="false" outlineLevel="0" collapsed="false">
      <c r="A43" s="10" t="str">
        <f aca="false">ROMAN(B43)</f>
        <v>XLIII</v>
      </c>
      <c r="B43" s="10" t="n">
        <v>43</v>
      </c>
    </row>
    <row r="44" customFormat="false" ht="12.75" hidden="false" customHeight="false" outlineLevel="0" collapsed="false">
      <c r="A44" s="10" t="str">
        <f aca="false">ROMAN(B44)</f>
        <v>XLIV</v>
      </c>
      <c r="B44" s="10" t="n">
        <v>44</v>
      </c>
    </row>
    <row r="45" customFormat="false" ht="12.75" hidden="false" customHeight="false" outlineLevel="0" collapsed="false">
      <c r="A45" s="10" t="str">
        <f aca="false">ROMAN(B45)</f>
        <v>XLV</v>
      </c>
      <c r="B45" s="10" t="n">
        <v>45</v>
      </c>
    </row>
    <row r="46" customFormat="false" ht="12.75" hidden="false" customHeight="false" outlineLevel="0" collapsed="false">
      <c r="A46" s="10" t="str">
        <f aca="false">ROMAN(B46)</f>
        <v>XLVI</v>
      </c>
      <c r="B46" s="10" t="n">
        <v>46</v>
      </c>
    </row>
    <row r="47" customFormat="false" ht="12.75" hidden="false" customHeight="false" outlineLevel="0" collapsed="false">
      <c r="A47" s="10" t="str">
        <f aca="false">ROMAN(B47)</f>
        <v>XLVII</v>
      </c>
      <c r="B47" s="10" t="n">
        <v>47</v>
      </c>
    </row>
    <row r="48" customFormat="false" ht="12.75" hidden="false" customHeight="false" outlineLevel="0" collapsed="false">
      <c r="A48" s="10" t="str">
        <f aca="false">ROMAN(B48)</f>
        <v>XLVIII</v>
      </c>
      <c r="B48" s="10" t="n">
        <v>48</v>
      </c>
    </row>
    <row r="49" customFormat="false" ht="12.75" hidden="false" customHeight="false" outlineLevel="0" collapsed="false">
      <c r="A49" s="10" t="str">
        <f aca="false">ROMAN(B49)</f>
        <v>XLIX</v>
      </c>
      <c r="B49" s="10" t="n">
        <v>49</v>
      </c>
    </row>
    <row r="50" customFormat="false" ht="12.75" hidden="false" customHeight="false" outlineLevel="0" collapsed="false">
      <c r="A50" s="10" t="str">
        <f aca="false">ROMAN(B50)</f>
        <v>L</v>
      </c>
      <c r="B50" s="10" t="n">
        <v>50</v>
      </c>
    </row>
    <row r="51" customFormat="false" ht="12.75" hidden="false" customHeight="false" outlineLevel="0" collapsed="false">
      <c r="A51" s="10" t="str">
        <f aca="false">ROMAN(B51)</f>
        <v>LI</v>
      </c>
      <c r="B51" s="10" t="n">
        <v>51</v>
      </c>
    </row>
    <row r="52" customFormat="false" ht="12.75" hidden="false" customHeight="false" outlineLevel="0" collapsed="false">
      <c r="A52" s="10" t="str">
        <f aca="false">ROMAN(B52)</f>
        <v>LII</v>
      </c>
      <c r="B52" s="10" t="n">
        <v>52</v>
      </c>
    </row>
    <row r="53" customFormat="false" ht="12.75" hidden="false" customHeight="false" outlineLevel="0" collapsed="false">
      <c r="A53" s="10" t="str">
        <f aca="false">ROMAN(B53)</f>
        <v>LIII</v>
      </c>
      <c r="B53" s="10" t="n">
        <v>53</v>
      </c>
    </row>
    <row r="54" customFormat="false" ht="12.75" hidden="false" customHeight="false" outlineLevel="0" collapsed="false">
      <c r="A54" s="10" t="str">
        <f aca="false">ROMAN(B54)</f>
        <v>LIV</v>
      </c>
      <c r="B54" s="10" t="n">
        <v>54</v>
      </c>
    </row>
    <row r="55" customFormat="false" ht="12.75" hidden="false" customHeight="false" outlineLevel="0" collapsed="false">
      <c r="A55" s="10" t="str">
        <f aca="false">ROMAN(B55)</f>
        <v>LV</v>
      </c>
      <c r="B55" s="10" t="n">
        <v>55</v>
      </c>
    </row>
    <row r="56" customFormat="false" ht="12.75" hidden="false" customHeight="false" outlineLevel="0" collapsed="false">
      <c r="A56" s="10" t="str">
        <f aca="false">ROMAN(B56)</f>
        <v>LVI</v>
      </c>
      <c r="B56" s="10" t="n">
        <v>56</v>
      </c>
    </row>
    <row r="57" customFormat="false" ht="12.75" hidden="false" customHeight="false" outlineLevel="0" collapsed="false">
      <c r="A57" s="10" t="str">
        <f aca="false">ROMAN(B57)</f>
        <v>LVII</v>
      </c>
      <c r="B57" s="10" t="n">
        <v>57</v>
      </c>
    </row>
    <row r="58" customFormat="false" ht="12.75" hidden="false" customHeight="false" outlineLevel="0" collapsed="false">
      <c r="A58" s="10" t="str">
        <f aca="false">ROMAN(B58)</f>
        <v>LVIII</v>
      </c>
      <c r="B58" s="10" t="n">
        <v>58</v>
      </c>
    </row>
    <row r="59" customFormat="false" ht="12.75" hidden="false" customHeight="false" outlineLevel="0" collapsed="false">
      <c r="A59" s="10" t="str">
        <f aca="false">ROMAN(B59)</f>
        <v>LIX</v>
      </c>
      <c r="B59" s="10" t="n">
        <v>59</v>
      </c>
    </row>
    <row r="60" customFormat="false" ht="12.75" hidden="false" customHeight="false" outlineLevel="0" collapsed="false">
      <c r="A60" s="10" t="str">
        <f aca="false">ROMAN(B60)</f>
        <v>LX</v>
      </c>
      <c r="B60" s="10" t="n">
        <v>60</v>
      </c>
    </row>
    <row r="61" customFormat="false" ht="12.75" hidden="false" customHeight="false" outlineLevel="0" collapsed="false">
      <c r="A61" s="10" t="str">
        <f aca="false">ROMAN(B61)</f>
        <v>LXI</v>
      </c>
      <c r="B61" s="10" t="n">
        <v>61</v>
      </c>
    </row>
    <row r="62" customFormat="false" ht="12.75" hidden="false" customHeight="false" outlineLevel="0" collapsed="false">
      <c r="A62" s="10" t="str">
        <f aca="false">ROMAN(B62)</f>
        <v>LXII</v>
      </c>
      <c r="B62" s="10" t="n">
        <v>62</v>
      </c>
    </row>
    <row r="63" customFormat="false" ht="12.75" hidden="false" customHeight="false" outlineLevel="0" collapsed="false">
      <c r="A63" s="10" t="str">
        <f aca="false">ROMAN(B63)</f>
        <v>LXIII</v>
      </c>
      <c r="B63" s="10" t="n">
        <v>63</v>
      </c>
    </row>
    <row r="64" customFormat="false" ht="12.75" hidden="false" customHeight="false" outlineLevel="0" collapsed="false">
      <c r="A64" s="10" t="str">
        <f aca="false">ROMAN(B64)</f>
        <v>LXIV</v>
      </c>
      <c r="B64" s="10" t="n">
        <v>64</v>
      </c>
    </row>
    <row r="65" customFormat="false" ht="12.75" hidden="false" customHeight="false" outlineLevel="0" collapsed="false">
      <c r="A65" s="10" t="str">
        <f aca="false">ROMAN(B65)</f>
        <v>LXV</v>
      </c>
      <c r="B65" s="10" t="n">
        <v>65</v>
      </c>
    </row>
    <row r="66" customFormat="false" ht="12.75" hidden="false" customHeight="false" outlineLevel="0" collapsed="false">
      <c r="A66" s="10" t="str">
        <f aca="false">ROMAN(B66)</f>
        <v>LXVI</v>
      </c>
      <c r="B66" s="10" t="n">
        <v>66</v>
      </c>
    </row>
    <row r="67" customFormat="false" ht="12.75" hidden="false" customHeight="false" outlineLevel="0" collapsed="false">
      <c r="A67" s="10" t="str">
        <f aca="false">ROMAN(B67)</f>
        <v>LXVII</v>
      </c>
      <c r="B67" s="10" t="n">
        <v>67</v>
      </c>
    </row>
    <row r="68" customFormat="false" ht="12.75" hidden="false" customHeight="false" outlineLevel="0" collapsed="false">
      <c r="A68" s="10" t="str">
        <f aca="false">ROMAN(B68)</f>
        <v>LXVIII</v>
      </c>
      <c r="B68" s="10" t="n">
        <v>68</v>
      </c>
    </row>
    <row r="69" customFormat="false" ht="12.75" hidden="false" customHeight="false" outlineLevel="0" collapsed="false">
      <c r="A69" s="10" t="str">
        <f aca="false">ROMAN(B69)</f>
        <v>LXIX</v>
      </c>
      <c r="B69" s="10" t="n">
        <v>69</v>
      </c>
    </row>
    <row r="70" customFormat="false" ht="12.75" hidden="false" customHeight="false" outlineLevel="0" collapsed="false">
      <c r="A70" s="10" t="str">
        <f aca="false">ROMAN(B70)</f>
        <v>LXX</v>
      </c>
      <c r="B70" s="10" t="n">
        <v>70</v>
      </c>
    </row>
    <row r="71" customFormat="false" ht="12.75" hidden="false" customHeight="false" outlineLevel="0" collapsed="false">
      <c r="A71" s="10" t="str">
        <f aca="false">ROMAN(B71)</f>
        <v>LXXI</v>
      </c>
      <c r="B71" s="10" t="n">
        <v>71</v>
      </c>
    </row>
    <row r="72" customFormat="false" ht="12.75" hidden="false" customHeight="false" outlineLevel="0" collapsed="false">
      <c r="A72" s="10" t="str">
        <f aca="false">ROMAN(B72)</f>
        <v>LXXII</v>
      </c>
      <c r="B72" s="10" t="n">
        <v>72</v>
      </c>
    </row>
    <row r="73" customFormat="false" ht="12.75" hidden="false" customHeight="false" outlineLevel="0" collapsed="false">
      <c r="A73" s="10" t="str">
        <f aca="false">ROMAN(B73)</f>
        <v>LXXIII</v>
      </c>
      <c r="B73" s="10" t="n">
        <v>73</v>
      </c>
    </row>
    <row r="74" customFormat="false" ht="12.75" hidden="false" customHeight="false" outlineLevel="0" collapsed="false">
      <c r="A74" s="10" t="str">
        <f aca="false">ROMAN(B74)</f>
        <v>LXXIV</v>
      </c>
      <c r="B74" s="10" t="n">
        <v>74</v>
      </c>
    </row>
    <row r="75" customFormat="false" ht="12.75" hidden="false" customHeight="false" outlineLevel="0" collapsed="false">
      <c r="A75" s="10" t="str">
        <f aca="false">ROMAN(B75)</f>
        <v>LXXV</v>
      </c>
      <c r="B75" s="10" t="n">
        <v>75</v>
      </c>
    </row>
    <row r="76" customFormat="false" ht="12.75" hidden="false" customHeight="false" outlineLevel="0" collapsed="false">
      <c r="A76" s="10" t="str">
        <f aca="false">ROMAN(B76)</f>
        <v>LXXVI</v>
      </c>
      <c r="B76" s="10" t="n">
        <v>76</v>
      </c>
    </row>
    <row r="77" customFormat="false" ht="12.75" hidden="false" customHeight="false" outlineLevel="0" collapsed="false">
      <c r="A77" s="10" t="str">
        <f aca="false">ROMAN(B77)</f>
        <v>LXXVII</v>
      </c>
      <c r="B77" s="10" t="n">
        <v>77</v>
      </c>
    </row>
    <row r="78" customFormat="false" ht="12.75" hidden="false" customHeight="false" outlineLevel="0" collapsed="false">
      <c r="A78" s="10" t="str">
        <f aca="false">ROMAN(B78)</f>
        <v>LXXVIII</v>
      </c>
      <c r="B78" s="10" t="n">
        <v>78</v>
      </c>
    </row>
    <row r="79" customFormat="false" ht="12.75" hidden="false" customHeight="false" outlineLevel="0" collapsed="false">
      <c r="A79" s="10" t="str">
        <f aca="false">ROMAN(B79)</f>
        <v>LXXIX</v>
      </c>
      <c r="B79" s="10" t="n">
        <v>79</v>
      </c>
    </row>
    <row r="80" customFormat="false" ht="12.75" hidden="false" customHeight="false" outlineLevel="0" collapsed="false">
      <c r="A80" s="10" t="str">
        <f aca="false">ROMAN(B80)</f>
        <v>LXXX</v>
      </c>
      <c r="B80" s="10" t="n">
        <v>80</v>
      </c>
    </row>
    <row r="81" customFormat="false" ht="12.75" hidden="false" customHeight="false" outlineLevel="0" collapsed="false">
      <c r="A81" s="10" t="str">
        <f aca="false">ROMAN(B81)</f>
        <v>LXXXI</v>
      </c>
      <c r="B81" s="10" t="n">
        <v>81</v>
      </c>
    </row>
    <row r="82" customFormat="false" ht="12.75" hidden="false" customHeight="false" outlineLevel="0" collapsed="false">
      <c r="A82" s="10" t="str">
        <f aca="false">ROMAN(B82)</f>
        <v>LXXXII</v>
      </c>
      <c r="B82" s="10" t="n">
        <v>82</v>
      </c>
    </row>
    <row r="83" customFormat="false" ht="12.75" hidden="false" customHeight="false" outlineLevel="0" collapsed="false">
      <c r="A83" s="10" t="str">
        <f aca="false">ROMAN(B83)</f>
        <v>LXXXIII</v>
      </c>
      <c r="B83" s="10" t="n">
        <v>83</v>
      </c>
    </row>
    <row r="84" customFormat="false" ht="12.75" hidden="false" customHeight="false" outlineLevel="0" collapsed="false">
      <c r="A84" s="10" t="str">
        <f aca="false">ROMAN(B84)</f>
        <v>LXXXIV</v>
      </c>
      <c r="B84" s="10" t="n">
        <v>84</v>
      </c>
    </row>
    <row r="85" customFormat="false" ht="12.75" hidden="false" customHeight="false" outlineLevel="0" collapsed="false">
      <c r="A85" s="10" t="str">
        <f aca="false">ROMAN(B85)</f>
        <v>LXXXV</v>
      </c>
      <c r="B85" s="10" t="n">
        <v>85</v>
      </c>
    </row>
    <row r="86" customFormat="false" ht="12.75" hidden="false" customHeight="false" outlineLevel="0" collapsed="false">
      <c r="A86" s="10" t="str">
        <f aca="false">ROMAN(B86)</f>
        <v>LXXXVI</v>
      </c>
      <c r="B86" s="10" t="n">
        <v>86</v>
      </c>
    </row>
    <row r="87" customFormat="false" ht="12.75" hidden="false" customHeight="false" outlineLevel="0" collapsed="false">
      <c r="A87" s="10" t="str">
        <f aca="false">ROMAN(B87)</f>
        <v>LXXXVII</v>
      </c>
      <c r="B87" s="10" t="n">
        <v>87</v>
      </c>
    </row>
    <row r="88" customFormat="false" ht="12.75" hidden="false" customHeight="false" outlineLevel="0" collapsed="false">
      <c r="A88" s="10" t="str">
        <f aca="false">ROMAN(B88)</f>
        <v>LXXXVIII</v>
      </c>
      <c r="B88" s="10" t="n">
        <v>88</v>
      </c>
    </row>
    <row r="89" customFormat="false" ht="12.75" hidden="false" customHeight="false" outlineLevel="0" collapsed="false">
      <c r="A89" s="10" t="str">
        <f aca="false">ROMAN(B89)</f>
        <v>LXXXIX</v>
      </c>
      <c r="B89" s="10" t="n">
        <v>89</v>
      </c>
    </row>
    <row r="90" customFormat="false" ht="12.75" hidden="false" customHeight="false" outlineLevel="0" collapsed="false">
      <c r="A90" s="10" t="str">
        <f aca="false">ROMAN(B90)</f>
        <v>XC</v>
      </c>
      <c r="B90" s="10" t="n">
        <v>90</v>
      </c>
    </row>
    <row r="91" customFormat="false" ht="12.75" hidden="false" customHeight="false" outlineLevel="0" collapsed="false">
      <c r="A91" s="10" t="str">
        <f aca="false">ROMAN(B91)</f>
        <v>XCI</v>
      </c>
      <c r="B91" s="10" t="n">
        <v>91</v>
      </c>
    </row>
    <row r="92" customFormat="false" ht="12.75" hidden="false" customHeight="false" outlineLevel="0" collapsed="false">
      <c r="A92" s="10" t="str">
        <f aca="false">ROMAN(B92)</f>
        <v>XCII</v>
      </c>
      <c r="B92" s="10" t="n">
        <v>92</v>
      </c>
    </row>
    <row r="93" customFormat="false" ht="12.75" hidden="false" customHeight="false" outlineLevel="0" collapsed="false">
      <c r="A93" s="10" t="str">
        <f aca="false">ROMAN(B93)</f>
        <v>XCIII</v>
      </c>
      <c r="B93" s="10" t="n">
        <v>93</v>
      </c>
    </row>
    <row r="94" customFormat="false" ht="12.75" hidden="false" customHeight="false" outlineLevel="0" collapsed="false">
      <c r="A94" s="10" t="str">
        <f aca="false">ROMAN(B94)</f>
        <v>XCIV</v>
      </c>
      <c r="B94" s="10" t="n">
        <v>94</v>
      </c>
    </row>
    <row r="95" customFormat="false" ht="12.75" hidden="false" customHeight="false" outlineLevel="0" collapsed="false">
      <c r="A95" s="10" t="str">
        <f aca="false">ROMAN(B95)</f>
        <v>XCV</v>
      </c>
      <c r="B95" s="10" t="n">
        <v>95</v>
      </c>
    </row>
    <row r="96" customFormat="false" ht="12.75" hidden="false" customHeight="false" outlineLevel="0" collapsed="false">
      <c r="A96" s="10" t="str">
        <f aca="false">ROMAN(B96)</f>
        <v>XCVI</v>
      </c>
      <c r="B96" s="10" t="n">
        <v>96</v>
      </c>
    </row>
    <row r="97" customFormat="false" ht="12.75" hidden="false" customHeight="false" outlineLevel="0" collapsed="false">
      <c r="A97" s="10" t="str">
        <f aca="false">ROMAN(B97)</f>
        <v>XCVII</v>
      </c>
      <c r="B97" s="10" t="n">
        <v>97</v>
      </c>
    </row>
    <row r="98" customFormat="false" ht="12.75" hidden="false" customHeight="false" outlineLevel="0" collapsed="false">
      <c r="A98" s="10" t="str">
        <f aca="false">ROMAN(B98)</f>
        <v>XCVIII</v>
      </c>
      <c r="B98" s="10" t="n">
        <v>98</v>
      </c>
    </row>
    <row r="99" customFormat="false" ht="12.75" hidden="false" customHeight="false" outlineLevel="0" collapsed="false">
      <c r="A99" s="10" t="str">
        <f aca="false">ROMAN(B99)</f>
        <v>XCIX</v>
      </c>
      <c r="B99" s="10" t="n">
        <v>99</v>
      </c>
    </row>
    <row r="100" customFormat="false" ht="12.75" hidden="false" customHeight="false" outlineLevel="0" collapsed="false">
      <c r="A100" s="10" t="str">
        <f aca="false">ROMAN(B100)</f>
        <v>C</v>
      </c>
      <c r="B100" s="10" t="n">
        <v>100</v>
      </c>
    </row>
    <row r="101" customFormat="false" ht="12.75" hidden="false" customHeight="false" outlineLevel="0" collapsed="false">
      <c r="A101" s="10" t="str">
        <f aca="false">ROMAN(B101)</f>
        <v>CI</v>
      </c>
      <c r="B101" s="10" t="n">
        <v>101</v>
      </c>
    </row>
    <row r="102" customFormat="false" ht="12.75" hidden="false" customHeight="false" outlineLevel="0" collapsed="false">
      <c r="A102" s="10" t="str">
        <f aca="false">ROMAN(B102)</f>
        <v>CII</v>
      </c>
      <c r="B102" s="10" t="n">
        <v>102</v>
      </c>
    </row>
    <row r="103" customFormat="false" ht="12.75" hidden="false" customHeight="false" outlineLevel="0" collapsed="false">
      <c r="A103" s="10" t="str">
        <f aca="false">ROMAN(B103)</f>
        <v>CIII</v>
      </c>
      <c r="B103" s="10" t="n">
        <v>103</v>
      </c>
    </row>
    <row r="104" customFormat="false" ht="12.75" hidden="false" customHeight="false" outlineLevel="0" collapsed="false">
      <c r="A104" s="10" t="str">
        <f aca="false">ROMAN(B104)</f>
        <v>CIV</v>
      </c>
      <c r="B104" s="10" t="n">
        <v>104</v>
      </c>
    </row>
    <row r="105" customFormat="false" ht="12.75" hidden="false" customHeight="false" outlineLevel="0" collapsed="false">
      <c r="A105" s="10" t="str">
        <f aca="false">ROMAN(B105)</f>
        <v>CV</v>
      </c>
      <c r="B105" s="10" t="n">
        <v>105</v>
      </c>
    </row>
    <row r="106" customFormat="false" ht="12.75" hidden="false" customHeight="false" outlineLevel="0" collapsed="false">
      <c r="A106" s="10" t="str">
        <f aca="false">ROMAN(B106)</f>
        <v>CVI</v>
      </c>
      <c r="B106" s="10" t="n">
        <v>106</v>
      </c>
    </row>
    <row r="107" customFormat="false" ht="12.75" hidden="false" customHeight="false" outlineLevel="0" collapsed="false">
      <c r="A107" s="10" t="str">
        <f aca="false">ROMAN(B107)</f>
        <v>CVII</v>
      </c>
      <c r="B107" s="10" t="n">
        <v>107</v>
      </c>
    </row>
    <row r="108" customFormat="false" ht="12.75" hidden="false" customHeight="false" outlineLevel="0" collapsed="false">
      <c r="A108" s="10" t="str">
        <f aca="false">ROMAN(B108)</f>
        <v>CVIII</v>
      </c>
      <c r="B108" s="10" t="n">
        <v>108</v>
      </c>
    </row>
    <row r="109" customFormat="false" ht="12.75" hidden="false" customHeight="false" outlineLevel="0" collapsed="false">
      <c r="A109" s="10" t="str">
        <f aca="false">ROMAN(B109)</f>
        <v>CIX</v>
      </c>
      <c r="B109" s="10" t="n">
        <v>109</v>
      </c>
    </row>
    <row r="110" customFormat="false" ht="12.75" hidden="false" customHeight="false" outlineLevel="0" collapsed="false">
      <c r="A110" s="10" t="str">
        <f aca="false">ROMAN(B110)</f>
        <v>CX</v>
      </c>
      <c r="B110" s="10" t="n">
        <v>110</v>
      </c>
    </row>
    <row r="111" customFormat="false" ht="12.75" hidden="false" customHeight="false" outlineLevel="0" collapsed="false">
      <c r="A111" s="10" t="str">
        <f aca="false">ROMAN(B111)</f>
        <v>CXI</v>
      </c>
      <c r="B111" s="10" t="n">
        <v>111</v>
      </c>
    </row>
    <row r="112" customFormat="false" ht="12.75" hidden="false" customHeight="false" outlineLevel="0" collapsed="false">
      <c r="A112" s="10" t="str">
        <f aca="false">ROMAN(B112)</f>
        <v>CXII</v>
      </c>
      <c r="B112" s="10" t="n">
        <v>112</v>
      </c>
    </row>
    <row r="113" customFormat="false" ht="12.75" hidden="false" customHeight="false" outlineLevel="0" collapsed="false">
      <c r="A113" s="10" t="str">
        <f aca="false">ROMAN(B113)</f>
        <v>CXIII</v>
      </c>
      <c r="B113" s="10" t="n">
        <v>113</v>
      </c>
    </row>
    <row r="114" customFormat="false" ht="12.75" hidden="false" customHeight="false" outlineLevel="0" collapsed="false">
      <c r="A114" s="10" t="str">
        <f aca="false">ROMAN(B114)</f>
        <v>CXIV</v>
      </c>
      <c r="B114" s="10" t="n">
        <v>114</v>
      </c>
    </row>
    <row r="115" customFormat="false" ht="12.75" hidden="false" customHeight="false" outlineLevel="0" collapsed="false">
      <c r="A115" s="10" t="str">
        <f aca="false">ROMAN(B115)</f>
        <v>CXV</v>
      </c>
      <c r="B115" s="10" t="n">
        <v>115</v>
      </c>
    </row>
    <row r="116" customFormat="false" ht="12.75" hidden="false" customHeight="false" outlineLevel="0" collapsed="false">
      <c r="A116" s="10" t="str">
        <f aca="false">ROMAN(B116)</f>
        <v>CXVI</v>
      </c>
      <c r="B116" s="10" t="n">
        <v>116</v>
      </c>
    </row>
    <row r="117" customFormat="false" ht="12.75" hidden="false" customHeight="false" outlineLevel="0" collapsed="false">
      <c r="A117" s="10" t="str">
        <f aca="false">ROMAN(B117)</f>
        <v>CXVII</v>
      </c>
      <c r="B117" s="10" t="n">
        <v>117</v>
      </c>
    </row>
    <row r="118" customFormat="false" ht="12.75" hidden="false" customHeight="false" outlineLevel="0" collapsed="false">
      <c r="A118" s="10" t="str">
        <f aca="false">ROMAN(B118)</f>
        <v>CXVIII</v>
      </c>
      <c r="B118" s="10" t="n">
        <v>118</v>
      </c>
    </row>
    <row r="119" customFormat="false" ht="12.75" hidden="false" customHeight="false" outlineLevel="0" collapsed="false">
      <c r="A119" s="10" t="str">
        <f aca="false">ROMAN(B119)</f>
        <v>CXIX</v>
      </c>
      <c r="B119" s="10" t="n">
        <v>119</v>
      </c>
    </row>
    <row r="120" customFormat="false" ht="12.75" hidden="false" customHeight="false" outlineLevel="0" collapsed="false">
      <c r="A120" s="10" t="str">
        <f aca="false">ROMAN(B120)</f>
        <v>CXX</v>
      </c>
      <c r="B120" s="10" t="n">
        <v>120</v>
      </c>
    </row>
    <row r="121" customFormat="false" ht="12.75" hidden="false" customHeight="false" outlineLevel="0" collapsed="false">
      <c r="A121" s="10" t="str">
        <f aca="false">ROMAN(B121)</f>
        <v>CXXI</v>
      </c>
      <c r="B121" s="10" t="n">
        <v>121</v>
      </c>
    </row>
    <row r="122" customFormat="false" ht="12.75" hidden="false" customHeight="false" outlineLevel="0" collapsed="false">
      <c r="A122" s="10" t="str">
        <f aca="false">ROMAN(B122)</f>
        <v>CXXII</v>
      </c>
      <c r="B122" s="10" t="n">
        <v>122</v>
      </c>
    </row>
    <row r="123" customFormat="false" ht="12.75" hidden="false" customHeight="false" outlineLevel="0" collapsed="false">
      <c r="A123" s="10" t="str">
        <f aca="false">ROMAN(B123)</f>
        <v>CXXIII</v>
      </c>
      <c r="B123" s="10" t="n">
        <v>123</v>
      </c>
    </row>
    <row r="124" customFormat="false" ht="12.75" hidden="false" customHeight="false" outlineLevel="0" collapsed="false">
      <c r="A124" s="10" t="str">
        <f aca="false">ROMAN(B124)</f>
        <v>CXXIV</v>
      </c>
      <c r="B124" s="10" t="n">
        <v>124</v>
      </c>
    </row>
    <row r="125" customFormat="false" ht="12.75" hidden="false" customHeight="false" outlineLevel="0" collapsed="false">
      <c r="A125" s="10" t="str">
        <f aca="false">ROMAN(B125)</f>
        <v>CXXV</v>
      </c>
      <c r="B125" s="10" t="n">
        <v>125</v>
      </c>
    </row>
    <row r="126" customFormat="false" ht="12.75" hidden="false" customHeight="false" outlineLevel="0" collapsed="false">
      <c r="A126" s="10" t="str">
        <f aca="false">ROMAN(B126)</f>
        <v>CXXVI</v>
      </c>
      <c r="B126" s="10" t="n">
        <v>126</v>
      </c>
    </row>
    <row r="127" customFormat="false" ht="12.75" hidden="false" customHeight="false" outlineLevel="0" collapsed="false">
      <c r="A127" s="10" t="str">
        <f aca="false">ROMAN(B127)</f>
        <v>CXXVII</v>
      </c>
      <c r="B127" s="10" t="n">
        <v>127</v>
      </c>
    </row>
    <row r="128" customFormat="false" ht="12.75" hidden="false" customHeight="false" outlineLevel="0" collapsed="false">
      <c r="A128" s="10" t="str">
        <f aca="false">ROMAN(B128)</f>
        <v>CXXVIII</v>
      </c>
      <c r="B128" s="10" t="n">
        <v>128</v>
      </c>
    </row>
    <row r="129" customFormat="false" ht="12.75" hidden="false" customHeight="false" outlineLevel="0" collapsed="false">
      <c r="A129" s="10" t="str">
        <f aca="false">ROMAN(B129)</f>
        <v>CXXIX</v>
      </c>
      <c r="B129" s="10" t="n">
        <v>129</v>
      </c>
    </row>
    <row r="130" customFormat="false" ht="12.75" hidden="false" customHeight="false" outlineLevel="0" collapsed="false">
      <c r="A130" s="10" t="str">
        <f aca="false">ROMAN(B130)</f>
        <v>CXXX</v>
      </c>
      <c r="B130" s="10" t="n">
        <v>130</v>
      </c>
    </row>
    <row r="131" customFormat="false" ht="12.75" hidden="false" customHeight="false" outlineLevel="0" collapsed="false">
      <c r="A131" s="10" t="str">
        <f aca="false">ROMAN(B131)</f>
        <v>CXXXI</v>
      </c>
      <c r="B131" s="10" t="n">
        <v>131</v>
      </c>
    </row>
    <row r="132" customFormat="false" ht="12.75" hidden="false" customHeight="false" outlineLevel="0" collapsed="false">
      <c r="A132" s="10" t="str">
        <f aca="false">ROMAN(B132)</f>
        <v>CXXXII</v>
      </c>
      <c r="B132" s="10" t="n">
        <v>132</v>
      </c>
    </row>
    <row r="133" customFormat="false" ht="12.75" hidden="false" customHeight="false" outlineLevel="0" collapsed="false">
      <c r="A133" s="10" t="str">
        <f aca="false">ROMAN(B133)</f>
        <v>CXXXIII</v>
      </c>
      <c r="B133" s="10" t="n">
        <v>133</v>
      </c>
    </row>
    <row r="134" customFormat="false" ht="12.75" hidden="false" customHeight="false" outlineLevel="0" collapsed="false">
      <c r="A134" s="10" t="str">
        <f aca="false">ROMAN(B134)</f>
        <v>CXXXIV</v>
      </c>
      <c r="B134" s="10" t="n">
        <v>134</v>
      </c>
    </row>
    <row r="135" customFormat="false" ht="12.75" hidden="false" customHeight="false" outlineLevel="0" collapsed="false">
      <c r="A135" s="10" t="str">
        <f aca="false">ROMAN(B135)</f>
        <v>CXXXV</v>
      </c>
      <c r="B135" s="10" t="n">
        <v>135</v>
      </c>
    </row>
    <row r="136" customFormat="false" ht="12.75" hidden="false" customHeight="false" outlineLevel="0" collapsed="false">
      <c r="A136" s="10" t="str">
        <f aca="false">ROMAN(B136)</f>
        <v>CXXXVI</v>
      </c>
      <c r="B136" s="10" t="n">
        <v>136</v>
      </c>
    </row>
    <row r="137" customFormat="false" ht="12.75" hidden="false" customHeight="false" outlineLevel="0" collapsed="false">
      <c r="A137" s="10" t="str">
        <f aca="false">ROMAN(B137)</f>
        <v>CXXXVII</v>
      </c>
      <c r="B137" s="10" t="n">
        <v>137</v>
      </c>
    </row>
    <row r="138" customFormat="false" ht="12.75" hidden="false" customHeight="false" outlineLevel="0" collapsed="false">
      <c r="A138" s="10" t="str">
        <f aca="false">ROMAN(B138)</f>
        <v>CXXXVIII</v>
      </c>
      <c r="B138" s="10" t="n">
        <v>138</v>
      </c>
    </row>
    <row r="139" customFormat="false" ht="12.75" hidden="false" customHeight="false" outlineLevel="0" collapsed="false">
      <c r="A139" s="10" t="str">
        <f aca="false">ROMAN(B139)</f>
        <v>CXXXIX</v>
      </c>
      <c r="B139" s="10" t="n">
        <v>139</v>
      </c>
    </row>
    <row r="140" customFormat="false" ht="12.75" hidden="false" customHeight="false" outlineLevel="0" collapsed="false">
      <c r="A140" s="10" t="str">
        <f aca="false">ROMAN(B140)</f>
        <v>CXL</v>
      </c>
      <c r="B140" s="10" t="n">
        <v>140</v>
      </c>
    </row>
    <row r="141" customFormat="false" ht="12.75" hidden="false" customHeight="false" outlineLevel="0" collapsed="false">
      <c r="A141" s="10" t="str">
        <f aca="false">ROMAN(B141)</f>
        <v>CXLI</v>
      </c>
      <c r="B141" s="10" t="n">
        <v>141</v>
      </c>
    </row>
    <row r="142" customFormat="false" ht="12.75" hidden="false" customHeight="false" outlineLevel="0" collapsed="false">
      <c r="A142" s="10" t="str">
        <f aca="false">ROMAN(B142)</f>
        <v>CXLII</v>
      </c>
      <c r="B142" s="10" t="n">
        <v>142</v>
      </c>
    </row>
    <row r="143" customFormat="false" ht="12.75" hidden="false" customHeight="false" outlineLevel="0" collapsed="false">
      <c r="A143" s="10" t="str">
        <f aca="false">ROMAN(B143)</f>
        <v>CXLIII</v>
      </c>
      <c r="B143" s="10" t="n">
        <v>143</v>
      </c>
    </row>
    <row r="144" customFormat="false" ht="12.75" hidden="false" customHeight="false" outlineLevel="0" collapsed="false">
      <c r="A144" s="10" t="str">
        <f aca="false">ROMAN(B144)</f>
        <v>CXLIV</v>
      </c>
      <c r="B144" s="10" t="n">
        <v>144</v>
      </c>
    </row>
    <row r="145" customFormat="false" ht="12.75" hidden="false" customHeight="false" outlineLevel="0" collapsed="false">
      <c r="A145" s="10" t="str">
        <f aca="false">ROMAN(B145)</f>
        <v>CXLV</v>
      </c>
      <c r="B145" s="10" t="n">
        <v>145</v>
      </c>
    </row>
    <row r="146" customFormat="false" ht="12.75" hidden="false" customHeight="false" outlineLevel="0" collapsed="false">
      <c r="A146" s="10" t="str">
        <f aca="false">ROMAN(B146)</f>
        <v>CXLVI</v>
      </c>
      <c r="B146" s="10" t="n">
        <v>146</v>
      </c>
    </row>
    <row r="147" customFormat="false" ht="12.75" hidden="false" customHeight="false" outlineLevel="0" collapsed="false">
      <c r="A147" s="10" t="str">
        <f aca="false">ROMAN(B147)</f>
        <v>CXLVII</v>
      </c>
      <c r="B147" s="10" t="n">
        <v>147</v>
      </c>
    </row>
    <row r="148" customFormat="false" ht="12.75" hidden="false" customHeight="false" outlineLevel="0" collapsed="false">
      <c r="A148" s="10" t="str">
        <f aca="false">ROMAN(B148)</f>
        <v>CXLVIII</v>
      </c>
      <c r="B148" s="10" t="n">
        <v>148</v>
      </c>
    </row>
    <row r="149" customFormat="false" ht="12.75" hidden="false" customHeight="false" outlineLevel="0" collapsed="false">
      <c r="A149" s="10" t="str">
        <f aca="false">ROMAN(B149)</f>
        <v>CXLIX</v>
      </c>
      <c r="B149" s="10" t="n">
        <v>149</v>
      </c>
    </row>
    <row r="150" customFormat="false" ht="12.75" hidden="false" customHeight="false" outlineLevel="0" collapsed="false">
      <c r="A150" s="10" t="str">
        <f aca="false">ROMAN(B150)</f>
        <v>CL</v>
      </c>
      <c r="B150" s="10" t="n">
        <v>150</v>
      </c>
    </row>
    <row r="151" customFormat="false" ht="12.75" hidden="false" customHeight="false" outlineLevel="0" collapsed="false">
      <c r="A151" s="10" t="str">
        <f aca="false">ROMAN(B151)</f>
        <v>CLI</v>
      </c>
      <c r="B151" s="10" t="n">
        <v>151</v>
      </c>
    </row>
    <row r="152" customFormat="false" ht="12.75" hidden="false" customHeight="false" outlineLevel="0" collapsed="false">
      <c r="A152" s="10" t="str">
        <f aca="false">ROMAN(B152)</f>
        <v>CLII</v>
      </c>
      <c r="B152" s="10" t="n">
        <v>152</v>
      </c>
    </row>
    <row r="153" customFormat="false" ht="12.75" hidden="false" customHeight="false" outlineLevel="0" collapsed="false">
      <c r="A153" s="10" t="str">
        <f aca="false">ROMAN(B153)</f>
        <v>CLIII</v>
      </c>
      <c r="B153" s="10" t="n">
        <v>153</v>
      </c>
    </row>
    <row r="154" customFormat="false" ht="12.75" hidden="false" customHeight="false" outlineLevel="0" collapsed="false">
      <c r="A154" s="10" t="str">
        <f aca="false">ROMAN(B154)</f>
        <v>CLIV</v>
      </c>
      <c r="B154" s="10" t="n">
        <v>154</v>
      </c>
    </row>
    <row r="155" customFormat="false" ht="12.75" hidden="false" customHeight="false" outlineLevel="0" collapsed="false">
      <c r="A155" s="10" t="str">
        <f aca="false">ROMAN(B155)</f>
        <v>CLV</v>
      </c>
      <c r="B155" s="10" t="n">
        <v>155</v>
      </c>
    </row>
    <row r="156" customFormat="false" ht="12.75" hidden="false" customHeight="false" outlineLevel="0" collapsed="false">
      <c r="A156" s="10" t="str">
        <f aca="false">ROMAN(B156)</f>
        <v>CLVI</v>
      </c>
      <c r="B156" s="10" t="n">
        <v>156</v>
      </c>
    </row>
    <row r="157" customFormat="false" ht="12.75" hidden="false" customHeight="false" outlineLevel="0" collapsed="false">
      <c r="A157" s="10" t="str">
        <f aca="false">ROMAN(B157)</f>
        <v>CLVII</v>
      </c>
      <c r="B157" s="10" t="n">
        <v>157</v>
      </c>
    </row>
    <row r="158" customFormat="false" ht="12.75" hidden="false" customHeight="false" outlineLevel="0" collapsed="false">
      <c r="A158" s="10" t="str">
        <f aca="false">ROMAN(B158)</f>
        <v>CLVIII</v>
      </c>
      <c r="B158" s="10" t="n">
        <v>158</v>
      </c>
    </row>
    <row r="159" customFormat="false" ht="12.75" hidden="false" customHeight="false" outlineLevel="0" collapsed="false">
      <c r="A159" s="10" t="str">
        <f aca="false">ROMAN(B159)</f>
        <v>CLIX</v>
      </c>
      <c r="B159" s="10" t="n">
        <v>159</v>
      </c>
    </row>
    <row r="160" customFormat="false" ht="12.75" hidden="false" customHeight="false" outlineLevel="0" collapsed="false">
      <c r="A160" s="10" t="str">
        <f aca="false">ROMAN(B160)</f>
        <v>CLX</v>
      </c>
      <c r="B160" s="10" t="n">
        <v>160</v>
      </c>
    </row>
    <row r="161" customFormat="false" ht="12.75" hidden="false" customHeight="false" outlineLevel="0" collapsed="false">
      <c r="A161" s="10" t="str">
        <f aca="false">ROMAN(B161)</f>
        <v>CLXI</v>
      </c>
      <c r="B161" s="10" t="n">
        <v>161</v>
      </c>
    </row>
    <row r="162" customFormat="false" ht="12.75" hidden="false" customHeight="false" outlineLevel="0" collapsed="false">
      <c r="A162" s="10" t="str">
        <f aca="false">ROMAN(B162)</f>
        <v>CLXII</v>
      </c>
      <c r="B162" s="10" t="n">
        <v>162</v>
      </c>
    </row>
    <row r="163" customFormat="false" ht="12.75" hidden="false" customHeight="false" outlineLevel="0" collapsed="false">
      <c r="A163" s="10" t="str">
        <f aca="false">ROMAN(B163)</f>
        <v>CLXIII</v>
      </c>
      <c r="B163" s="10" t="n">
        <v>163</v>
      </c>
    </row>
    <row r="164" customFormat="false" ht="12.75" hidden="false" customHeight="false" outlineLevel="0" collapsed="false">
      <c r="A164" s="10" t="str">
        <f aca="false">ROMAN(B164)</f>
        <v>CLXIV</v>
      </c>
      <c r="B164" s="10" t="n">
        <v>164</v>
      </c>
    </row>
    <row r="165" customFormat="false" ht="12.75" hidden="false" customHeight="false" outlineLevel="0" collapsed="false">
      <c r="A165" s="10" t="str">
        <f aca="false">ROMAN(B165)</f>
        <v>CLXV</v>
      </c>
      <c r="B165" s="10" t="n">
        <v>165</v>
      </c>
    </row>
    <row r="166" customFormat="false" ht="12.75" hidden="false" customHeight="false" outlineLevel="0" collapsed="false">
      <c r="A166" s="10" t="str">
        <f aca="false">ROMAN(B166)</f>
        <v>CLXVI</v>
      </c>
      <c r="B166" s="10" t="n">
        <v>166</v>
      </c>
    </row>
    <row r="167" customFormat="false" ht="12.75" hidden="false" customHeight="false" outlineLevel="0" collapsed="false">
      <c r="A167" s="10" t="str">
        <f aca="false">ROMAN(B167)</f>
        <v>CLXVII</v>
      </c>
      <c r="B167" s="10" t="n">
        <v>167</v>
      </c>
    </row>
    <row r="168" customFormat="false" ht="12.75" hidden="false" customHeight="false" outlineLevel="0" collapsed="false">
      <c r="A168" s="10" t="str">
        <f aca="false">ROMAN(B168)</f>
        <v>CLXVIII</v>
      </c>
      <c r="B168" s="10" t="n">
        <v>168</v>
      </c>
    </row>
    <row r="169" customFormat="false" ht="12.75" hidden="false" customHeight="false" outlineLevel="0" collapsed="false">
      <c r="A169" s="10" t="str">
        <f aca="false">ROMAN(B169)</f>
        <v>CLXIX</v>
      </c>
      <c r="B169" s="10" t="n">
        <v>169</v>
      </c>
    </row>
    <row r="170" customFormat="false" ht="12.75" hidden="false" customHeight="false" outlineLevel="0" collapsed="false">
      <c r="A170" s="10" t="str">
        <f aca="false">ROMAN(B170)</f>
        <v>CLXX</v>
      </c>
      <c r="B170" s="10" t="n">
        <v>170</v>
      </c>
    </row>
    <row r="171" customFormat="false" ht="12.75" hidden="false" customHeight="false" outlineLevel="0" collapsed="false">
      <c r="A171" s="10" t="str">
        <f aca="false">ROMAN(B171)</f>
        <v>CLXXI</v>
      </c>
      <c r="B171" s="10" t="n">
        <v>171</v>
      </c>
    </row>
    <row r="172" customFormat="false" ht="12.75" hidden="false" customHeight="false" outlineLevel="0" collapsed="false">
      <c r="A172" s="10" t="str">
        <f aca="false">ROMAN(B172)</f>
        <v>CLXXII</v>
      </c>
      <c r="B172" s="10" t="n">
        <v>172</v>
      </c>
    </row>
    <row r="173" customFormat="false" ht="12.75" hidden="false" customHeight="false" outlineLevel="0" collapsed="false">
      <c r="A173" s="10" t="str">
        <f aca="false">ROMAN(B173)</f>
        <v>CLXXIII</v>
      </c>
      <c r="B173" s="10" t="n">
        <v>173</v>
      </c>
    </row>
    <row r="174" customFormat="false" ht="12.75" hidden="false" customHeight="false" outlineLevel="0" collapsed="false">
      <c r="A174" s="10" t="str">
        <f aca="false">ROMAN(B174)</f>
        <v>CLXXIV</v>
      </c>
      <c r="B174" s="10" t="n">
        <v>174</v>
      </c>
    </row>
    <row r="175" customFormat="false" ht="12.75" hidden="false" customHeight="false" outlineLevel="0" collapsed="false">
      <c r="A175" s="10" t="str">
        <f aca="false">ROMAN(B175)</f>
        <v>CLXXV</v>
      </c>
      <c r="B175" s="10" t="n">
        <v>175</v>
      </c>
    </row>
    <row r="176" customFormat="false" ht="12.75" hidden="false" customHeight="false" outlineLevel="0" collapsed="false">
      <c r="A176" s="10" t="str">
        <f aca="false">ROMAN(B176)</f>
        <v>CLXXVI</v>
      </c>
      <c r="B176" s="10" t="n">
        <v>176</v>
      </c>
    </row>
    <row r="177" customFormat="false" ht="12.75" hidden="false" customHeight="false" outlineLevel="0" collapsed="false">
      <c r="A177" s="10" t="str">
        <f aca="false">ROMAN(B177)</f>
        <v>CLXXVII</v>
      </c>
      <c r="B177" s="10" t="n">
        <v>177</v>
      </c>
    </row>
    <row r="178" customFormat="false" ht="12.75" hidden="false" customHeight="false" outlineLevel="0" collapsed="false">
      <c r="A178" s="10" t="str">
        <f aca="false">ROMAN(B178)</f>
        <v>CLXXVIII</v>
      </c>
      <c r="B178" s="10" t="n">
        <v>178</v>
      </c>
    </row>
    <row r="179" customFormat="false" ht="12.75" hidden="false" customHeight="false" outlineLevel="0" collapsed="false">
      <c r="A179" s="10" t="str">
        <f aca="false">ROMAN(B179)</f>
        <v>CLXXIX</v>
      </c>
      <c r="B179" s="10" t="n">
        <v>179</v>
      </c>
    </row>
    <row r="180" customFormat="false" ht="12.75" hidden="false" customHeight="false" outlineLevel="0" collapsed="false">
      <c r="A180" s="10" t="str">
        <f aca="false">ROMAN(B180)</f>
        <v>CLXXX</v>
      </c>
      <c r="B180" s="10" t="n">
        <v>180</v>
      </c>
    </row>
    <row r="181" customFormat="false" ht="12.75" hidden="false" customHeight="false" outlineLevel="0" collapsed="false">
      <c r="A181" s="10" t="str">
        <f aca="false">ROMAN(B181)</f>
        <v>CLXXXI</v>
      </c>
      <c r="B181" s="10" t="n">
        <v>181</v>
      </c>
    </row>
    <row r="182" customFormat="false" ht="12.75" hidden="false" customHeight="false" outlineLevel="0" collapsed="false">
      <c r="A182" s="10" t="str">
        <f aca="false">ROMAN(B182)</f>
        <v>CLXXXII</v>
      </c>
      <c r="B182" s="10" t="n">
        <v>182</v>
      </c>
    </row>
    <row r="183" customFormat="false" ht="12.75" hidden="false" customHeight="false" outlineLevel="0" collapsed="false">
      <c r="A183" s="10" t="str">
        <f aca="false">ROMAN(B183)</f>
        <v>CLXXXIII</v>
      </c>
      <c r="B183" s="10" t="n">
        <v>183</v>
      </c>
    </row>
    <row r="184" customFormat="false" ht="12.75" hidden="false" customHeight="false" outlineLevel="0" collapsed="false">
      <c r="A184" s="10" t="str">
        <f aca="false">ROMAN(B184)</f>
        <v>CLXXXIV</v>
      </c>
      <c r="B184" s="10" t="n">
        <v>184</v>
      </c>
    </row>
    <row r="185" customFormat="false" ht="12.75" hidden="false" customHeight="false" outlineLevel="0" collapsed="false">
      <c r="A185" s="10" t="str">
        <f aca="false">ROMAN(B185)</f>
        <v>CLXXXV</v>
      </c>
      <c r="B185" s="10" t="n">
        <v>185</v>
      </c>
    </row>
    <row r="186" customFormat="false" ht="12.75" hidden="false" customHeight="false" outlineLevel="0" collapsed="false">
      <c r="A186" s="10" t="str">
        <f aca="false">ROMAN(B186)</f>
        <v>CLXXXVI</v>
      </c>
      <c r="B186" s="10" t="n">
        <v>186</v>
      </c>
    </row>
    <row r="187" customFormat="false" ht="12.75" hidden="false" customHeight="false" outlineLevel="0" collapsed="false">
      <c r="A187" s="10" t="str">
        <f aca="false">ROMAN(B187)</f>
        <v>CLXXXVII</v>
      </c>
      <c r="B187" s="10" t="n">
        <v>187</v>
      </c>
    </row>
    <row r="188" customFormat="false" ht="12.75" hidden="false" customHeight="false" outlineLevel="0" collapsed="false">
      <c r="A188" s="10" t="str">
        <f aca="false">ROMAN(B188)</f>
        <v>CLXXXVIII</v>
      </c>
      <c r="B188" s="10" t="n">
        <v>188</v>
      </c>
    </row>
    <row r="189" customFormat="false" ht="12.75" hidden="false" customHeight="false" outlineLevel="0" collapsed="false">
      <c r="A189" s="10" t="str">
        <f aca="false">ROMAN(B189)</f>
        <v>CLXXXIX</v>
      </c>
      <c r="B189" s="10" t="n">
        <v>189</v>
      </c>
    </row>
    <row r="190" customFormat="false" ht="12.75" hidden="false" customHeight="false" outlineLevel="0" collapsed="false">
      <c r="A190" s="10" t="str">
        <f aca="false">ROMAN(B190)</f>
        <v>CXC</v>
      </c>
      <c r="B190" s="10" t="n">
        <v>190</v>
      </c>
    </row>
    <row r="191" customFormat="false" ht="12.75" hidden="false" customHeight="false" outlineLevel="0" collapsed="false">
      <c r="A191" s="10" t="str">
        <f aca="false">ROMAN(B191)</f>
        <v>CXCI</v>
      </c>
      <c r="B191" s="10" t="n">
        <v>191</v>
      </c>
    </row>
    <row r="192" customFormat="false" ht="12.75" hidden="false" customHeight="false" outlineLevel="0" collapsed="false">
      <c r="A192" s="10" t="str">
        <f aca="false">ROMAN(B192)</f>
        <v>CXCII</v>
      </c>
      <c r="B192" s="10" t="n">
        <v>192</v>
      </c>
    </row>
    <row r="193" customFormat="false" ht="12.75" hidden="false" customHeight="false" outlineLevel="0" collapsed="false">
      <c r="A193" s="10" t="str">
        <f aca="false">ROMAN(B193)</f>
        <v>CXCIII</v>
      </c>
      <c r="B193" s="10" t="n">
        <v>193</v>
      </c>
    </row>
    <row r="194" customFormat="false" ht="12.75" hidden="false" customHeight="false" outlineLevel="0" collapsed="false">
      <c r="A194" s="10" t="str">
        <f aca="false">ROMAN(B194)</f>
        <v>CXCIV</v>
      </c>
      <c r="B194" s="10" t="n">
        <v>194</v>
      </c>
    </row>
    <row r="195" customFormat="false" ht="12.75" hidden="false" customHeight="false" outlineLevel="0" collapsed="false">
      <c r="A195" s="10" t="str">
        <f aca="false">ROMAN(B195)</f>
        <v>CXCV</v>
      </c>
      <c r="B195" s="10" t="n">
        <v>195</v>
      </c>
    </row>
    <row r="196" customFormat="false" ht="12.75" hidden="false" customHeight="false" outlineLevel="0" collapsed="false">
      <c r="A196" s="10" t="str">
        <f aca="false">ROMAN(B196)</f>
        <v>CXCVI</v>
      </c>
      <c r="B196" s="10" t="n">
        <v>196</v>
      </c>
    </row>
    <row r="197" customFormat="false" ht="12.75" hidden="false" customHeight="false" outlineLevel="0" collapsed="false">
      <c r="A197" s="10" t="str">
        <f aca="false">ROMAN(B197)</f>
        <v>CXCVII</v>
      </c>
      <c r="B197" s="10" t="n">
        <v>197</v>
      </c>
    </row>
    <row r="198" customFormat="false" ht="12.75" hidden="false" customHeight="false" outlineLevel="0" collapsed="false">
      <c r="A198" s="10" t="str">
        <f aca="false">ROMAN(B198)</f>
        <v>CXCVIII</v>
      </c>
      <c r="B198" s="10" t="n">
        <v>198</v>
      </c>
    </row>
    <row r="199" customFormat="false" ht="12.75" hidden="false" customHeight="false" outlineLevel="0" collapsed="false">
      <c r="A199" s="10" t="str">
        <f aca="false">ROMAN(B199)</f>
        <v>CXCIX</v>
      </c>
      <c r="B199" s="10" t="n">
        <v>199</v>
      </c>
    </row>
    <row r="200" customFormat="false" ht="12.75" hidden="false" customHeight="false" outlineLevel="0" collapsed="false">
      <c r="A200" s="10" t="str">
        <f aca="false">ROMAN(B200)</f>
        <v>CC</v>
      </c>
      <c r="B200" s="10" t="n">
        <v>200</v>
      </c>
    </row>
    <row r="201" customFormat="false" ht="12.75" hidden="false" customHeight="false" outlineLevel="0" collapsed="false">
      <c r="A201" s="10" t="str">
        <f aca="false">ROMAN(B201)</f>
        <v>CCI</v>
      </c>
      <c r="B201" s="10" t="n">
        <v>201</v>
      </c>
    </row>
    <row r="202" customFormat="false" ht="12.75" hidden="false" customHeight="false" outlineLevel="0" collapsed="false">
      <c r="A202" s="10" t="str">
        <f aca="false">ROMAN(B202)</f>
        <v>CCII</v>
      </c>
      <c r="B202" s="10" t="n">
        <v>202</v>
      </c>
    </row>
    <row r="203" customFormat="false" ht="12.75" hidden="false" customHeight="false" outlineLevel="0" collapsed="false">
      <c r="A203" s="10" t="str">
        <f aca="false">ROMAN(B203)</f>
        <v>CCIII</v>
      </c>
      <c r="B203" s="10" t="n">
        <v>203</v>
      </c>
    </row>
    <row r="204" customFormat="false" ht="12.75" hidden="false" customHeight="false" outlineLevel="0" collapsed="false">
      <c r="A204" s="10" t="str">
        <f aca="false">ROMAN(B204)</f>
        <v>CCIV</v>
      </c>
      <c r="B204" s="10" t="n">
        <v>204</v>
      </c>
    </row>
    <row r="205" customFormat="false" ht="12.75" hidden="false" customHeight="false" outlineLevel="0" collapsed="false">
      <c r="A205" s="10" t="str">
        <f aca="false">ROMAN(B205)</f>
        <v>CCV</v>
      </c>
      <c r="B205" s="10" t="n">
        <v>205</v>
      </c>
    </row>
    <row r="206" customFormat="false" ht="12.75" hidden="false" customHeight="false" outlineLevel="0" collapsed="false">
      <c r="A206" s="10" t="str">
        <f aca="false">ROMAN(B206)</f>
        <v>CCVI</v>
      </c>
      <c r="B206" s="10" t="n">
        <v>206</v>
      </c>
    </row>
    <row r="207" customFormat="false" ht="12.75" hidden="false" customHeight="false" outlineLevel="0" collapsed="false">
      <c r="A207" s="10" t="str">
        <f aca="false">ROMAN(B207)</f>
        <v>CCVII</v>
      </c>
      <c r="B207" s="10" t="n">
        <v>207</v>
      </c>
    </row>
    <row r="208" customFormat="false" ht="12.75" hidden="false" customHeight="false" outlineLevel="0" collapsed="false">
      <c r="A208" s="10" t="str">
        <f aca="false">ROMAN(B208)</f>
        <v>CCVIII</v>
      </c>
      <c r="B208" s="10" t="n">
        <v>208</v>
      </c>
    </row>
    <row r="209" customFormat="false" ht="12.75" hidden="false" customHeight="false" outlineLevel="0" collapsed="false">
      <c r="A209" s="10" t="str">
        <f aca="false">ROMAN(B209)</f>
        <v>CCIX</v>
      </c>
      <c r="B209" s="10" t="n">
        <v>209</v>
      </c>
    </row>
    <row r="210" customFormat="false" ht="12.75" hidden="false" customHeight="false" outlineLevel="0" collapsed="false">
      <c r="A210" s="10" t="str">
        <f aca="false">ROMAN(B210)</f>
        <v>CCX</v>
      </c>
      <c r="B210" s="10" t="n">
        <v>210</v>
      </c>
    </row>
    <row r="211" customFormat="false" ht="12.75" hidden="false" customHeight="false" outlineLevel="0" collapsed="false">
      <c r="A211" s="10" t="str">
        <f aca="false">ROMAN(B211)</f>
        <v>CCXI</v>
      </c>
      <c r="B211" s="10" t="n">
        <v>211</v>
      </c>
    </row>
    <row r="212" customFormat="false" ht="12.75" hidden="false" customHeight="false" outlineLevel="0" collapsed="false">
      <c r="A212" s="10" t="str">
        <f aca="false">ROMAN(B212)</f>
        <v>CCXII</v>
      </c>
      <c r="B212" s="10" t="n">
        <v>212</v>
      </c>
    </row>
    <row r="213" customFormat="false" ht="12.75" hidden="false" customHeight="false" outlineLevel="0" collapsed="false">
      <c r="A213" s="10" t="str">
        <f aca="false">ROMAN(B213)</f>
        <v>CCXIII</v>
      </c>
      <c r="B213" s="10" t="n">
        <v>213</v>
      </c>
    </row>
    <row r="214" customFormat="false" ht="12.75" hidden="false" customHeight="false" outlineLevel="0" collapsed="false">
      <c r="A214" s="10" t="str">
        <f aca="false">ROMAN(B214)</f>
        <v>CCXIV</v>
      </c>
      <c r="B214" s="10" t="n">
        <v>214</v>
      </c>
    </row>
    <row r="215" customFormat="false" ht="12.75" hidden="false" customHeight="false" outlineLevel="0" collapsed="false">
      <c r="A215" s="10" t="str">
        <f aca="false">ROMAN(B215)</f>
        <v>CCXV</v>
      </c>
      <c r="B215" s="10" t="n">
        <v>215</v>
      </c>
    </row>
    <row r="216" customFormat="false" ht="12.75" hidden="false" customHeight="false" outlineLevel="0" collapsed="false">
      <c r="A216" s="10" t="str">
        <f aca="false">ROMAN(B216)</f>
        <v>CCXVI</v>
      </c>
      <c r="B216" s="10" t="n">
        <v>216</v>
      </c>
    </row>
    <row r="217" customFormat="false" ht="12.75" hidden="false" customHeight="false" outlineLevel="0" collapsed="false">
      <c r="A217" s="10" t="str">
        <f aca="false">ROMAN(B217)</f>
        <v>CCXVII</v>
      </c>
      <c r="B217" s="10" t="n">
        <v>217</v>
      </c>
    </row>
    <row r="218" customFormat="false" ht="12.75" hidden="false" customHeight="false" outlineLevel="0" collapsed="false">
      <c r="A218" s="10" t="str">
        <f aca="false">ROMAN(B218)</f>
        <v>CCXVIII</v>
      </c>
      <c r="B218" s="10" t="n">
        <v>218</v>
      </c>
    </row>
    <row r="219" customFormat="false" ht="12.75" hidden="false" customHeight="false" outlineLevel="0" collapsed="false">
      <c r="A219" s="10" t="str">
        <f aca="false">ROMAN(B219)</f>
        <v>CCXIX</v>
      </c>
      <c r="B219" s="10" t="n">
        <v>219</v>
      </c>
    </row>
    <row r="220" customFormat="false" ht="12.75" hidden="false" customHeight="false" outlineLevel="0" collapsed="false">
      <c r="A220" s="10" t="str">
        <f aca="false">ROMAN(B220)</f>
        <v>CCXX</v>
      </c>
      <c r="B220" s="10" t="n">
        <v>220</v>
      </c>
    </row>
    <row r="221" customFormat="false" ht="12.75" hidden="false" customHeight="false" outlineLevel="0" collapsed="false">
      <c r="A221" s="10" t="str">
        <f aca="false">ROMAN(B221)</f>
        <v>CCXXI</v>
      </c>
      <c r="B221" s="10" t="n">
        <v>221</v>
      </c>
    </row>
    <row r="222" customFormat="false" ht="12.75" hidden="false" customHeight="false" outlineLevel="0" collapsed="false">
      <c r="A222" s="10" t="str">
        <f aca="false">ROMAN(B222)</f>
        <v>CCXXII</v>
      </c>
      <c r="B222" s="10" t="n">
        <v>222</v>
      </c>
    </row>
    <row r="223" customFormat="false" ht="12.75" hidden="false" customHeight="false" outlineLevel="0" collapsed="false">
      <c r="A223" s="10" t="str">
        <f aca="false">ROMAN(B223)</f>
        <v>CCXXIII</v>
      </c>
      <c r="B223" s="10" t="n">
        <v>223</v>
      </c>
    </row>
    <row r="224" customFormat="false" ht="12.75" hidden="false" customHeight="false" outlineLevel="0" collapsed="false">
      <c r="A224" s="10" t="str">
        <f aca="false">ROMAN(B224)</f>
        <v>CCXXIV</v>
      </c>
      <c r="B224" s="10" t="n">
        <v>224</v>
      </c>
    </row>
    <row r="225" customFormat="false" ht="12.75" hidden="false" customHeight="false" outlineLevel="0" collapsed="false">
      <c r="A225" s="10" t="str">
        <f aca="false">ROMAN(B225)</f>
        <v>CCXXV</v>
      </c>
      <c r="B225" s="10" t="n">
        <v>225</v>
      </c>
    </row>
    <row r="226" customFormat="false" ht="12.75" hidden="false" customHeight="false" outlineLevel="0" collapsed="false">
      <c r="A226" s="10" t="str">
        <f aca="false">ROMAN(B226)</f>
        <v>CCXXVI</v>
      </c>
      <c r="B226" s="10" t="n">
        <v>226</v>
      </c>
    </row>
    <row r="227" customFormat="false" ht="12.75" hidden="false" customHeight="false" outlineLevel="0" collapsed="false">
      <c r="A227" s="10" t="str">
        <f aca="false">ROMAN(B227)</f>
        <v>CCXXVII</v>
      </c>
      <c r="B227" s="10" t="n">
        <v>227</v>
      </c>
    </row>
    <row r="228" customFormat="false" ht="12.75" hidden="false" customHeight="false" outlineLevel="0" collapsed="false">
      <c r="A228" s="10" t="str">
        <f aca="false">ROMAN(B228)</f>
        <v>CCXXVIII</v>
      </c>
      <c r="B228" s="10" t="n">
        <v>228</v>
      </c>
    </row>
    <row r="229" customFormat="false" ht="12.75" hidden="false" customHeight="false" outlineLevel="0" collapsed="false">
      <c r="A229" s="10" t="str">
        <f aca="false">ROMAN(B229)</f>
        <v>CCXXIX</v>
      </c>
      <c r="B229" s="10" t="n">
        <v>229</v>
      </c>
    </row>
    <row r="230" customFormat="false" ht="12.75" hidden="false" customHeight="false" outlineLevel="0" collapsed="false">
      <c r="A230" s="10" t="str">
        <f aca="false">ROMAN(B230)</f>
        <v>CCXXX</v>
      </c>
      <c r="B230" s="10" t="n">
        <v>230</v>
      </c>
    </row>
    <row r="231" customFormat="false" ht="12.75" hidden="false" customHeight="false" outlineLevel="0" collapsed="false">
      <c r="A231" s="10" t="str">
        <f aca="false">ROMAN(B231)</f>
        <v>CCXXXI</v>
      </c>
      <c r="B231" s="10" t="n">
        <v>231</v>
      </c>
    </row>
    <row r="232" customFormat="false" ht="12.75" hidden="false" customHeight="false" outlineLevel="0" collapsed="false">
      <c r="A232" s="10" t="str">
        <f aca="false">ROMAN(B232)</f>
        <v>CCXXXII</v>
      </c>
      <c r="B232" s="10" t="n">
        <v>232</v>
      </c>
    </row>
    <row r="233" customFormat="false" ht="12.75" hidden="false" customHeight="false" outlineLevel="0" collapsed="false">
      <c r="A233" s="10" t="str">
        <f aca="false">ROMAN(B233)</f>
        <v>CCXXXIII</v>
      </c>
      <c r="B233" s="10" t="n">
        <v>233</v>
      </c>
    </row>
    <row r="234" customFormat="false" ht="12.75" hidden="false" customHeight="false" outlineLevel="0" collapsed="false">
      <c r="A234" s="10" t="str">
        <f aca="false">ROMAN(B234)</f>
        <v>CCXXXIV</v>
      </c>
      <c r="B234" s="10" t="n">
        <v>234</v>
      </c>
    </row>
    <row r="235" customFormat="false" ht="12.75" hidden="false" customHeight="false" outlineLevel="0" collapsed="false">
      <c r="A235" s="10" t="str">
        <f aca="false">ROMAN(B235)</f>
        <v>CCXXXV</v>
      </c>
      <c r="B235" s="10" t="n">
        <v>235</v>
      </c>
    </row>
    <row r="236" customFormat="false" ht="12.75" hidden="false" customHeight="false" outlineLevel="0" collapsed="false">
      <c r="A236" s="10" t="str">
        <f aca="false">ROMAN(B236)</f>
        <v>CCXXXVI</v>
      </c>
      <c r="B236" s="10" t="n">
        <v>236</v>
      </c>
    </row>
    <row r="237" customFormat="false" ht="12.75" hidden="false" customHeight="false" outlineLevel="0" collapsed="false">
      <c r="A237" s="10" t="str">
        <f aca="false">ROMAN(B237)</f>
        <v>CCXXXVII</v>
      </c>
      <c r="B237" s="10" t="n">
        <v>237</v>
      </c>
    </row>
    <row r="238" customFormat="false" ht="12.75" hidden="false" customHeight="false" outlineLevel="0" collapsed="false">
      <c r="A238" s="10" t="str">
        <f aca="false">ROMAN(B238)</f>
        <v>CCXXXVIII</v>
      </c>
      <c r="B238" s="10" t="n">
        <v>238</v>
      </c>
    </row>
    <row r="239" customFormat="false" ht="12.75" hidden="false" customHeight="false" outlineLevel="0" collapsed="false">
      <c r="A239" s="10" t="str">
        <f aca="false">ROMAN(B239)</f>
        <v>CCXXXIX</v>
      </c>
      <c r="B239" s="10" t="n">
        <v>239</v>
      </c>
    </row>
    <row r="240" customFormat="false" ht="12.75" hidden="false" customHeight="false" outlineLevel="0" collapsed="false">
      <c r="A240" s="10" t="str">
        <f aca="false">ROMAN(B240)</f>
        <v>CCXL</v>
      </c>
      <c r="B240" s="10" t="n">
        <v>240</v>
      </c>
    </row>
    <row r="241" customFormat="false" ht="12.75" hidden="false" customHeight="false" outlineLevel="0" collapsed="false">
      <c r="A241" s="10" t="str">
        <f aca="false">ROMAN(B241)</f>
        <v>CCXLI</v>
      </c>
      <c r="B241" s="10" t="n">
        <v>241</v>
      </c>
    </row>
    <row r="242" customFormat="false" ht="12.75" hidden="false" customHeight="false" outlineLevel="0" collapsed="false">
      <c r="A242" s="10" t="str">
        <f aca="false">ROMAN(B242)</f>
        <v>CCXLII</v>
      </c>
      <c r="B242" s="10" t="n">
        <v>242</v>
      </c>
    </row>
    <row r="243" customFormat="false" ht="12.75" hidden="false" customHeight="false" outlineLevel="0" collapsed="false">
      <c r="A243" s="10" t="str">
        <f aca="false">ROMAN(B243)</f>
        <v>CCXLIII</v>
      </c>
      <c r="B243" s="10" t="n">
        <v>243</v>
      </c>
    </row>
    <row r="244" customFormat="false" ht="12.75" hidden="false" customHeight="false" outlineLevel="0" collapsed="false">
      <c r="A244" s="10" t="str">
        <f aca="false">ROMAN(B244)</f>
        <v>CCXLIV</v>
      </c>
      <c r="B244" s="10" t="n">
        <v>244</v>
      </c>
    </row>
    <row r="245" customFormat="false" ht="12.75" hidden="false" customHeight="false" outlineLevel="0" collapsed="false">
      <c r="A245" s="10" t="str">
        <f aca="false">ROMAN(B245)</f>
        <v>CCXLV</v>
      </c>
      <c r="B245" s="10" t="n">
        <v>245</v>
      </c>
    </row>
    <row r="246" customFormat="false" ht="12.75" hidden="false" customHeight="false" outlineLevel="0" collapsed="false">
      <c r="A246" s="10" t="str">
        <f aca="false">ROMAN(B246)</f>
        <v>CCXLVI</v>
      </c>
      <c r="B246" s="10" t="n">
        <v>246</v>
      </c>
    </row>
    <row r="247" customFormat="false" ht="12.75" hidden="false" customHeight="false" outlineLevel="0" collapsed="false">
      <c r="A247" s="10" t="str">
        <f aca="false">ROMAN(B247)</f>
        <v>CCXLVII</v>
      </c>
      <c r="B247" s="10" t="n">
        <v>247</v>
      </c>
    </row>
    <row r="248" customFormat="false" ht="12.75" hidden="false" customHeight="false" outlineLevel="0" collapsed="false">
      <c r="A248" s="10" t="str">
        <f aca="false">ROMAN(B248)</f>
        <v>CCXLVIII</v>
      </c>
      <c r="B248" s="10" t="n">
        <v>248</v>
      </c>
    </row>
    <row r="249" customFormat="false" ht="12.75" hidden="false" customHeight="false" outlineLevel="0" collapsed="false">
      <c r="A249" s="10" t="str">
        <f aca="false">ROMAN(B249)</f>
        <v>CCXLIX</v>
      </c>
      <c r="B249" s="10" t="n">
        <v>249</v>
      </c>
    </row>
    <row r="250" customFormat="false" ht="12.75" hidden="false" customHeight="false" outlineLevel="0" collapsed="false">
      <c r="A250" s="10" t="str">
        <f aca="false">ROMAN(B250)</f>
        <v>CCL</v>
      </c>
      <c r="B250" s="10" t="n">
        <v>250</v>
      </c>
    </row>
    <row r="251" customFormat="false" ht="12.75" hidden="false" customHeight="false" outlineLevel="0" collapsed="false">
      <c r="A251" s="10" t="str">
        <f aca="false">ROMAN(B251)</f>
        <v>CCLI</v>
      </c>
      <c r="B251" s="10" t="n">
        <v>251</v>
      </c>
    </row>
    <row r="252" customFormat="false" ht="12.75" hidden="false" customHeight="false" outlineLevel="0" collapsed="false">
      <c r="A252" s="10" t="str">
        <f aca="false">ROMAN(B252)</f>
        <v>CCLII</v>
      </c>
      <c r="B252" s="10" t="n">
        <v>252</v>
      </c>
    </row>
    <row r="253" customFormat="false" ht="12.75" hidden="false" customHeight="false" outlineLevel="0" collapsed="false">
      <c r="A253" s="10" t="str">
        <f aca="false">ROMAN(B253)</f>
        <v>CCLIII</v>
      </c>
      <c r="B253" s="10" t="n">
        <v>253</v>
      </c>
    </row>
    <row r="254" customFormat="false" ht="12.75" hidden="false" customHeight="false" outlineLevel="0" collapsed="false">
      <c r="A254" s="10" t="str">
        <f aca="false">ROMAN(B254)</f>
        <v>CCLIV</v>
      </c>
      <c r="B254" s="10" t="n">
        <v>254</v>
      </c>
    </row>
    <row r="255" customFormat="false" ht="12.75" hidden="false" customHeight="false" outlineLevel="0" collapsed="false">
      <c r="A255" s="10" t="str">
        <f aca="false">ROMAN(B255)</f>
        <v>CCLV</v>
      </c>
      <c r="B255" s="10" t="n">
        <v>255</v>
      </c>
    </row>
    <row r="256" customFormat="false" ht="12.75" hidden="false" customHeight="false" outlineLevel="0" collapsed="false">
      <c r="A256" s="10" t="str">
        <f aca="false">ROMAN(B256)</f>
        <v>CCLVI</v>
      </c>
      <c r="B256" s="10" t="n">
        <v>256</v>
      </c>
    </row>
    <row r="257" customFormat="false" ht="12.75" hidden="false" customHeight="false" outlineLevel="0" collapsed="false">
      <c r="A257" s="10" t="str">
        <f aca="false">ROMAN(B257)</f>
        <v>CCLVII</v>
      </c>
      <c r="B257" s="10" t="n">
        <v>257</v>
      </c>
    </row>
    <row r="258" customFormat="false" ht="12.75" hidden="false" customHeight="false" outlineLevel="0" collapsed="false">
      <c r="A258" s="10" t="str">
        <f aca="false">ROMAN(B258)</f>
        <v>CCLVIII</v>
      </c>
      <c r="B258" s="10" t="n">
        <v>258</v>
      </c>
    </row>
    <row r="259" customFormat="false" ht="12.75" hidden="false" customHeight="false" outlineLevel="0" collapsed="false">
      <c r="A259" s="10" t="str">
        <f aca="false">ROMAN(B259)</f>
        <v>CCLIX</v>
      </c>
      <c r="B259" s="10" t="n">
        <v>259</v>
      </c>
    </row>
    <row r="260" customFormat="false" ht="12.75" hidden="false" customHeight="false" outlineLevel="0" collapsed="false">
      <c r="A260" s="10" t="str">
        <f aca="false">ROMAN(B260)</f>
        <v>CCLX</v>
      </c>
      <c r="B260" s="10" t="n">
        <v>260</v>
      </c>
    </row>
    <row r="261" customFormat="false" ht="12.75" hidden="false" customHeight="false" outlineLevel="0" collapsed="false">
      <c r="A261" s="10" t="str">
        <f aca="false">ROMAN(B261)</f>
        <v>CCLXI</v>
      </c>
      <c r="B261" s="10" t="n">
        <v>261</v>
      </c>
    </row>
    <row r="262" customFormat="false" ht="12.75" hidden="false" customHeight="false" outlineLevel="0" collapsed="false">
      <c r="A262" s="10" t="str">
        <f aca="false">ROMAN(B262)</f>
        <v>CCLXII</v>
      </c>
      <c r="B262" s="10" t="n">
        <v>262</v>
      </c>
    </row>
    <row r="263" customFormat="false" ht="12.75" hidden="false" customHeight="false" outlineLevel="0" collapsed="false">
      <c r="A263" s="10" t="str">
        <f aca="false">ROMAN(B263)</f>
        <v>CCLXIII</v>
      </c>
      <c r="B263" s="10" t="n">
        <v>263</v>
      </c>
    </row>
    <row r="264" customFormat="false" ht="12.75" hidden="false" customHeight="false" outlineLevel="0" collapsed="false">
      <c r="A264" s="10" t="str">
        <f aca="false">ROMAN(B264)</f>
        <v>CCLXIV</v>
      </c>
      <c r="B264" s="10" t="n">
        <v>264</v>
      </c>
    </row>
    <row r="265" customFormat="false" ht="12.75" hidden="false" customHeight="false" outlineLevel="0" collapsed="false">
      <c r="A265" s="10" t="str">
        <f aca="false">ROMAN(B265)</f>
        <v>CCLXV</v>
      </c>
      <c r="B265" s="10" t="n">
        <v>265</v>
      </c>
    </row>
    <row r="266" customFormat="false" ht="12.75" hidden="false" customHeight="false" outlineLevel="0" collapsed="false">
      <c r="A266" s="10" t="str">
        <f aca="false">ROMAN(B266)</f>
        <v>CCLXVI</v>
      </c>
      <c r="B266" s="10" t="n">
        <v>266</v>
      </c>
    </row>
    <row r="267" customFormat="false" ht="12.75" hidden="false" customHeight="false" outlineLevel="0" collapsed="false">
      <c r="A267" s="10" t="str">
        <f aca="false">ROMAN(B267)</f>
        <v>CCLXVII</v>
      </c>
      <c r="B267" s="10" t="n">
        <v>267</v>
      </c>
    </row>
    <row r="268" customFormat="false" ht="12.75" hidden="false" customHeight="false" outlineLevel="0" collapsed="false">
      <c r="A268" s="10" t="str">
        <f aca="false">ROMAN(B268)</f>
        <v>CCLXVIII</v>
      </c>
      <c r="B268" s="10" t="n">
        <v>268</v>
      </c>
    </row>
    <row r="269" customFormat="false" ht="12.75" hidden="false" customHeight="false" outlineLevel="0" collapsed="false">
      <c r="A269" s="10" t="str">
        <f aca="false">ROMAN(B269)</f>
        <v>CCLXIX</v>
      </c>
      <c r="B269" s="10" t="n">
        <v>269</v>
      </c>
    </row>
    <row r="270" customFormat="false" ht="12.75" hidden="false" customHeight="false" outlineLevel="0" collapsed="false">
      <c r="A270" s="10" t="str">
        <f aca="false">ROMAN(B270)</f>
        <v>CCLXX</v>
      </c>
      <c r="B270" s="10" t="n">
        <v>270</v>
      </c>
    </row>
    <row r="271" customFormat="false" ht="12.75" hidden="false" customHeight="false" outlineLevel="0" collapsed="false">
      <c r="A271" s="10" t="str">
        <f aca="false">ROMAN(B271)</f>
        <v>CCLXXI</v>
      </c>
      <c r="B271" s="10" t="n">
        <v>271</v>
      </c>
    </row>
    <row r="272" customFormat="false" ht="12.75" hidden="false" customHeight="false" outlineLevel="0" collapsed="false">
      <c r="A272" s="10" t="str">
        <f aca="false">ROMAN(B272)</f>
        <v>CCLXXII</v>
      </c>
      <c r="B272" s="10" t="n">
        <v>272</v>
      </c>
    </row>
    <row r="273" customFormat="false" ht="12.75" hidden="false" customHeight="false" outlineLevel="0" collapsed="false">
      <c r="A273" s="10" t="str">
        <f aca="false">ROMAN(B273)</f>
        <v>CCLXXIII</v>
      </c>
      <c r="B273" s="10" t="n">
        <v>273</v>
      </c>
    </row>
    <row r="274" customFormat="false" ht="12.75" hidden="false" customHeight="false" outlineLevel="0" collapsed="false">
      <c r="A274" s="10" t="str">
        <f aca="false">ROMAN(B274)</f>
        <v>CCLXXIV</v>
      </c>
      <c r="B274" s="10" t="n">
        <v>274</v>
      </c>
    </row>
    <row r="275" customFormat="false" ht="12.75" hidden="false" customHeight="false" outlineLevel="0" collapsed="false">
      <c r="A275" s="10" t="str">
        <f aca="false">ROMAN(B275)</f>
        <v>CCLXXV</v>
      </c>
      <c r="B275" s="10" t="n">
        <v>275</v>
      </c>
    </row>
    <row r="276" customFormat="false" ht="12.75" hidden="false" customHeight="false" outlineLevel="0" collapsed="false">
      <c r="A276" s="10" t="str">
        <f aca="false">ROMAN(B276)</f>
        <v>CCLXXVI</v>
      </c>
      <c r="B276" s="10" t="n">
        <v>276</v>
      </c>
    </row>
    <row r="277" customFormat="false" ht="12.75" hidden="false" customHeight="false" outlineLevel="0" collapsed="false">
      <c r="A277" s="10" t="str">
        <f aca="false">ROMAN(B277)</f>
        <v>CCLXXVII</v>
      </c>
      <c r="B277" s="10" t="n">
        <v>277</v>
      </c>
    </row>
    <row r="278" customFormat="false" ht="12.75" hidden="false" customHeight="false" outlineLevel="0" collapsed="false">
      <c r="A278" s="10" t="str">
        <f aca="false">ROMAN(B278)</f>
        <v>CCLXXVIII</v>
      </c>
      <c r="B278" s="10" t="n">
        <v>278</v>
      </c>
    </row>
    <row r="279" customFormat="false" ht="12.75" hidden="false" customHeight="false" outlineLevel="0" collapsed="false">
      <c r="A279" s="10" t="str">
        <f aca="false">ROMAN(B279)</f>
        <v>CCLXXIX</v>
      </c>
      <c r="B279" s="10" t="n">
        <v>279</v>
      </c>
    </row>
    <row r="280" customFormat="false" ht="12.75" hidden="false" customHeight="false" outlineLevel="0" collapsed="false">
      <c r="A280" s="10" t="str">
        <f aca="false">ROMAN(B280)</f>
        <v>CCLXXX</v>
      </c>
      <c r="B280" s="10" t="n">
        <v>280</v>
      </c>
    </row>
    <row r="281" customFormat="false" ht="12.75" hidden="false" customHeight="false" outlineLevel="0" collapsed="false">
      <c r="A281" s="10" t="str">
        <f aca="false">ROMAN(B281)</f>
        <v>CCLXXXI</v>
      </c>
      <c r="B281" s="10" t="n">
        <v>281</v>
      </c>
    </row>
    <row r="282" customFormat="false" ht="12.75" hidden="false" customHeight="false" outlineLevel="0" collapsed="false">
      <c r="A282" s="10" t="str">
        <f aca="false">ROMAN(B282)</f>
        <v>CCLXXXII</v>
      </c>
      <c r="B282" s="10" t="n">
        <v>282</v>
      </c>
    </row>
    <row r="283" customFormat="false" ht="12.75" hidden="false" customHeight="false" outlineLevel="0" collapsed="false">
      <c r="A283" s="10" t="str">
        <f aca="false">ROMAN(B283)</f>
        <v>CCLXXXIII</v>
      </c>
      <c r="B283" s="10" t="n">
        <v>283</v>
      </c>
    </row>
    <row r="284" customFormat="false" ht="12.75" hidden="false" customHeight="false" outlineLevel="0" collapsed="false">
      <c r="A284" s="10" t="str">
        <f aca="false">ROMAN(B284)</f>
        <v>CCLXXXIV</v>
      </c>
      <c r="B284" s="10" t="n">
        <v>284</v>
      </c>
    </row>
    <row r="285" customFormat="false" ht="12.75" hidden="false" customHeight="false" outlineLevel="0" collapsed="false">
      <c r="A285" s="10" t="str">
        <f aca="false">ROMAN(B285)</f>
        <v>CCLXXXV</v>
      </c>
      <c r="B285" s="10" t="n">
        <v>285</v>
      </c>
    </row>
    <row r="286" customFormat="false" ht="12.75" hidden="false" customHeight="false" outlineLevel="0" collapsed="false">
      <c r="A286" s="10" t="str">
        <f aca="false">ROMAN(B286)</f>
        <v>CCLXXXVI</v>
      </c>
      <c r="B286" s="10" t="n">
        <v>286</v>
      </c>
    </row>
    <row r="287" customFormat="false" ht="12.75" hidden="false" customHeight="false" outlineLevel="0" collapsed="false">
      <c r="A287" s="10" t="str">
        <f aca="false">ROMAN(B287)</f>
        <v>CCLXXXVII</v>
      </c>
      <c r="B287" s="10" t="n">
        <v>287</v>
      </c>
    </row>
    <row r="288" customFormat="false" ht="12.75" hidden="false" customHeight="false" outlineLevel="0" collapsed="false">
      <c r="A288" s="10" t="str">
        <f aca="false">ROMAN(B288)</f>
        <v>CCLXXXVIII</v>
      </c>
      <c r="B288" s="10" t="n">
        <v>288</v>
      </c>
    </row>
    <row r="289" customFormat="false" ht="12.75" hidden="false" customHeight="false" outlineLevel="0" collapsed="false">
      <c r="A289" s="10" t="str">
        <f aca="false">ROMAN(B289)</f>
        <v>CCLXXXIX</v>
      </c>
      <c r="B289" s="10" t="n">
        <v>289</v>
      </c>
    </row>
    <row r="290" customFormat="false" ht="12.75" hidden="false" customHeight="false" outlineLevel="0" collapsed="false">
      <c r="A290" s="10" t="str">
        <f aca="false">ROMAN(B290)</f>
        <v>CCXC</v>
      </c>
      <c r="B290" s="10" t="n">
        <v>290</v>
      </c>
    </row>
    <row r="291" customFormat="false" ht="12.75" hidden="false" customHeight="false" outlineLevel="0" collapsed="false">
      <c r="A291" s="10" t="str">
        <f aca="false">ROMAN(B291)</f>
        <v>CCXCI</v>
      </c>
      <c r="B291" s="10" t="n">
        <v>291</v>
      </c>
    </row>
    <row r="292" customFormat="false" ht="12.75" hidden="false" customHeight="false" outlineLevel="0" collapsed="false">
      <c r="A292" s="10" t="str">
        <f aca="false">ROMAN(B292)</f>
        <v>CCXCII</v>
      </c>
      <c r="B292" s="10" t="n">
        <v>292</v>
      </c>
    </row>
    <row r="293" customFormat="false" ht="12.75" hidden="false" customHeight="false" outlineLevel="0" collapsed="false">
      <c r="A293" s="10" t="str">
        <f aca="false">ROMAN(B293)</f>
        <v>CCXCIII</v>
      </c>
      <c r="B293" s="10" t="n">
        <v>293</v>
      </c>
    </row>
    <row r="294" customFormat="false" ht="12.75" hidden="false" customHeight="false" outlineLevel="0" collapsed="false">
      <c r="A294" s="10" t="str">
        <f aca="false">ROMAN(B294)</f>
        <v>CCXCIV</v>
      </c>
      <c r="B294" s="10" t="n">
        <v>294</v>
      </c>
    </row>
    <row r="295" customFormat="false" ht="12.75" hidden="false" customHeight="false" outlineLevel="0" collapsed="false">
      <c r="A295" s="10" t="str">
        <f aca="false">ROMAN(B295)</f>
        <v>CCXCV</v>
      </c>
      <c r="B295" s="10" t="n">
        <v>295</v>
      </c>
    </row>
    <row r="296" customFormat="false" ht="12.75" hidden="false" customHeight="false" outlineLevel="0" collapsed="false">
      <c r="A296" s="10" t="str">
        <f aca="false">ROMAN(B296)</f>
        <v>CCXCVI</v>
      </c>
      <c r="B296" s="10" t="n">
        <v>296</v>
      </c>
    </row>
    <row r="297" customFormat="false" ht="12.75" hidden="false" customHeight="false" outlineLevel="0" collapsed="false">
      <c r="A297" s="10" t="str">
        <f aca="false">ROMAN(B297)</f>
        <v>CCXCVII</v>
      </c>
      <c r="B297" s="10" t="n">
        <v>297</v>
      </c>
    </row>
    <row r="298" customFormat="false" ht="12.75" hidden="false" customHeight="false" outlineLevel="0" collapsed="false">
      <c r="A298" s="10" t="str">
        <f aca="false">ROMAN(B298)</f>
        <v>CCXCVIII</v>
      </c>
      <c r="B298" s="10" t="n">
        <v>298</v>
      </c>
    </row>
    <row r="299" customFormat="false" ht="12.75" hidden="false" customHeight="false" outlineLevel="0" collapsed="false">
      <c r="A299" s="10" t="str">
        <f aca="false">ROMAN(B299)</f>
        <v>CCXCIX</v>
      </c>
      <c r="B299" s="10" t="n">
        <v>299</v>
      </c>
    </row>
    <row r="300" customFormat="false" ht="12.75" hidden="false" customHeight="false" outlineLevel="0" collapsed="false">
      <c r="A300" s="10" t="str">
        <f aca="false">ROMAN(B300)</f>
        <v>CCC</v>
      </c>
      <c r="B300" s="10" t="n">
        <v>300</v>
      </c>
    </row>
    <row r="301" customFormat="false" ht="12.75" hidden="false" customHeight="false" outlineLevel="0" collapsed="false">
      <c r="A301" s="10" t="str">
        <f aca="false">ROMAN(B301)</f>
        <v>CCCI</v>
      </c>
      <c r="B301" s="10" t="n">
        <v>301</v>
      </c>
    </row>
    <row r="302" customFormat="false" ht="12.75" hidden="false" customHeight="false" outlineLevel="0" collapsed="false">
      <c r="A302" s="10" t="str">
        <f aca="false">ROMAN(B302)</f>
        <v>CCCII</v>
      </c>
      <c r="B302" s="10" t="n">
        <v>302</v>
      </c>
    </row>
    <row r="303" customFormat="false" ht="12.75" hidden="false" customHeight="false" outlineLevel="0" collapsed="false">
      <c r="A303" s="10" t="str">
        <f aca="false">ROMAN(B303)</f>
        <v>CCCIII</v>
      </c>
      <c r="B303" s="10" t="n">
        <v>303</v>
      </c>
    </row>
    <row r="304" customFormat="false" ht="12.75" hidden="false" customHeight="false" outlineLevel="0" collapsed="false">
      <c r="A304" s="10" t="str">
        <f aca="false">ROMAN(B304)</f>
        <v>CCCIV</v>
      </c>
      <c r="B304" s="10" t="n">
        <v>304</v>
      </c>
    </row>
    <row r="305" customFormat="false" ht="12.75" hidden="false" customHeight="false" outlineLevel="0" collapsed="false">
      <c r="A305" s="10" t="str">
        <f aca="false">ROMAN(B305)</f>
        <v>CCCV</v>
      </c>
      <c r="B305" s="10" t="n">
        <v>305</v>
      </c>
    </row>
    <row r="306" customFormat="false" ht="12.75" hidden="false" customHeight="false" outlineLevel="0" collapsed="false">
      <c r="A306" s="10" t="str">
        <f aca="false">ROMAN(B306)</f>
        <v>CCCVI</v>
      </c>
      <c r="B306" s="10" t="n">
        <v>306</v>
      </c>
    </row>
    <row r="307" customFormat="false" ht="12.75" hidden="false" customHeight="false" outlineLevel="0" collapsed="false">
      <c r="A307" s="10" t="str">
        <f aca="false">ROMAN(B307)</f>
        <v>CCCVII</v>
      </c>
      <c r="B307" s="10" t="n">
        <v>307</v>
      </c>
    </row>
    <row r="308" customFormat="false" ht="12.75" hidden="false" customHeight="false" outlineLevel="0" collapsed="false">
      <c r="A308" s="10" t="str">
        <f aca="false">ROMAN(B308)</f>
        <v>CCCVIII</v>
      </c>
      <c r="B308" s="10" t="n">
        <v>308</v>
      </c>
    </row>
    <row r="309" customFormat="false" ht="12.75" hidden="false" customHeight="false" outlineLevel="0" collapsed="false">
      <c r="A309" s="10" t="str">
        <f aca="false">ROMAN(B309)</f>
        <v>CCCIX</v>
      </c>
      <c r="B309" s="10" t="n">
        <v>309</v>
      </c>
    </row>
    <row r="310" customFormat="false" ht="12.75" hidden="false" customHeight="false" outlineLevel="0" collapsed="false">
      <c r="A310" s="10" t="str">
        <f aca="false">ROMAN(B310)</f>
        <v>CCCX</v>
      </c>
      <c r="B310" s="10" t="n">
        <v>310</v>
      </c>
    </row>
    <row r="311" customFormat="false" ht="12.75" hidden="false" customHeight="false" outlineLevel="0" collapsed="false">
      <c r="A311" s="10" t="str">
        <f aca="false">ROMAN(B311)</f>
        <v>CCCXI</v>
      </c>
      <c r="B311" s="10" t="n">
        <v>311</v>
      </c>
    </row>
    <row r="312" customFormat="false" ht="12.75" hidden="false" customHeight="false" outlineLevel="0" collapsed="false">
      <c r="A312" s="10" t="str">
        <f aca="false">ROMAN(B312)</f>
        <v>CCCXII</v>
      </c>
      <c r="B312" s="10" t="n">
        <v>312</v>
      </c>
    </row>
    <row r="313" customFormat="false" ht="12.75" hidden="false" customHeight="false" outlineLevel="0" collapsed="false">
      <c r="A313" s="10" t="str">
        <f aca="false">ROMAN(B313)</f>
        <v>CCCXIII</v>
      </c>
      <c r="B313" s="10" t="n">
        <v>313</v>
      </c>
    </row>
    <row r="314" customFormat="false" ht="12.75" hidden="false" customHeight="false" outlineLevel="0" collapsed="false">
      <c r="A314" s="10" t="str">
        <f aca="false">ROMAN(B314)</f>
        <v>CCCXIV</v>
      </c>
      <c r="B314" s="10" t="n">
        <v>314</v>
      </c>
    </row>
    <row r="315" customFormat="false" ht="12.75" hidden="false" customHeight="false" outlineLevel="0" collapsed="false">
      <c r="A315" s="10" t="str">
        <f aca="false">ROMAN(B315)</f>
        <v>CCCXV</v>
      </c>
      <c r="B315" s="10" t="n">
        <v>315</v>
      </c>
    </row>
    <row r="316" customFormat="false" ht="12.75" hidden="false" customHeight="false" outlineLevel="0" collapsed="false">
      <c r="A316" s="10" t="str">
        <f aca="false">ROMAN(B316)</f>
        <v>CCCXVI</v>
      </c>
      <c r="B316" s="10" t="n">
        <v>316</v>
      </c>
    </row>
    <row r="317" customFormat="false" ht="12.75" hidden="false" customHeight="false" outlineLevel="0" collapsed="false">
      <c r="A317" s="10" t="str">
        <f aca="false">ROMAN(B317)</f>
        <v>CCCXVII</v>
      </c>
      <c r="B317" s="10" t="n">
        <v>317</v>
      </c>
    </row>
    <row r="318" customFormat="false" ht="12.75" hidden="false" customHeight="false" outlineLevel="0" collapsed="false">
      <c r="A318" s="10" t="str">
        <f aca="false">ROMAN(B318)</f>
        <v>CCCXVIII</v>
      </c>
      <c r="B318" s="10" t="n">
        <v>318</v>
      </c>
    </row>
    <row r="319" customFormat="false" ht="12.75" hidden="false" customHeight="false" outlineLevel="0" collapsed="false">
      <c r="A319" s="10" t="str">
        <f aca="false">ROMAN(B319)</f>
        <v>CCCXIX</v>
      </c>
      <c r="B319" s="10" t="n">
        <v>319</v>
      </c>
    </row>
    <row r="320" customFormat="false" ht="12.75" hidden="false" customHeight="false" outlineLevel="0" collapsed="false">
      <c r="A320" s="10" t="str">
        <f aca="false">ROMAN(B320)</f>
        <v>CCCXX</v>
      </c>
      <c r="B320" s="10" t="n">
        <v>320</v>
      </c>
    </row>
    <row r="321" customFormat="false" ht="12.75" hidden="false" customHeight="false" outlineLevel="0" collapsed="false">
      <c r="A321" s="10" t="str">
        <f aca="false">ROMAN(B321)</f>
        <v>CCCXXI</v>
      </c>
      <c r="B321" s="10" t="n">
        <v>321</v>
      </c>
    </row>
    <row r="322" customFormat="false" ht="12.75" hidden="false" customHeight="false" outlineLevel="0" collapsed="false">
      <c r="A322" s="10" t="str">
        <f aca="false">ROMAN(B322)</f>
        <v>CCCXXII</v>
      </c>
      <c r="B322" s="10" t="n">
        <v>322</v>
      </c>
    </row>
    <row r="323" customFormat="false" ht="12.75" hidden="false" customHeight="false" outlineLevel="0" collapsed="false">
      <c r="A323" s="10" t="str">
        <f aca="false">ROMAN(B323)</f>
        <v>CCCXXIII</v>
      </c>
      <c r="B323" s="10" t="n">
        <v>323</v>
      </c>
    </row>
    <row r="324" customFormat="false" ht="12.75" hidden="false" customHeight="false" outlineLevel="0" collapsed="false">
      <c r="A324" s="10" t="str">
        <f aca="false">ROMAN(B324)</f>
        <v>CCCXXIV</v>
      </c>
      <c r="B324" s="10" t="n">
        <v>324</v>
      </c>
    </row>
    <row r="325" customFormat="false" ht="12.75" hidden="false" customHeight="false" outlineLevel="0" collapsed="false">
      <c r="A325" s="10" t="str">
        <f aca="false">ROMAN(B325)</f>
        <v>CCCXXV</v>
      </c>
      <c r="B325" s="10" t="n">
        <v>325</v>
      </c>
    </row>
    <row r="326" customFormat="false" ht="12.75" hidden="false" customHeight="false" outlineLevel="0" collapsed="false">
      <c r="A326" s="10" t="str">
        <f aca="false">ROMAN(B326)</f>
        <v>CCCXXVI</v>
      </c>
      <c r="B326" s="10" t="n">
        <v>326</v>
      </c>
    </row>
    <row r="327" customFormat="false" ht="12.75" hidden="false" customHeight="false" outlineLevel="0" collapsed="false">
      <c r="A327" s="10" t="str">
        <f aca="false">ROMAN(B327)</f>
        <v>CCCXXVII</v>
      </c>
      <c r="B327" s="10" t="n">
        <v>327</v>
      </c>
    </row>
    <row r="328" customFormat="false" ht="12.75" hidden="false" customHeight="false" outlineLevel="0" collapsed="false">
      <c r="A328" s="10" t="str">
        <f aca="false">ROMAN(B328)</f>
        <v>CCCXXVIII</v>
      </c>
      <c r="B328" s="10" t="n">
        <v>328</v>
      </c>
    </row>
    <row r="329" customFormat="false" ht="12.75" hidden="false" customHeight="false" outlineLevel="0" collapsed="false">
      <c r="A329" s="10" t="str">
        <f aca="false">ROMAN(B329)</f>
        <v>CCCXXIX</v>
      </c>
      <c r="B329" s="10" t="n">
        <v>329</v>
      </c>
    </row>
    <row r="330" customFormat="false" ht="12.75" hidden="false" customHeight="false" outlineLevel="0" collapsed="false">
      <c r="A330" s="10" t="str">
        <f aca="false">ROMAN(B330)</f>
        <v>CCCXXX</v>
      </c>
      <c r="B330" s="10" t="n">
        <v>330</v>
      </c>
    </row>
    <row r="331" customFormat="false" ht="12.75" hidden="false" customHeight="false" outlineLevel="0" collapsed="false">
      <c r="A331" s="10" t="str">
        <f aca="false">ROMAN(B331)</f>
        <v>CCCXXXI</v>
      </c>
      <c r="B331" s="10" t="n">
        <v>331</v>
      </c>
    </row>
    <row r="332" customFormat="false" ht="12.75" hidden="false" customHeight="false" outlineLevel="0" collapsed="false">
      <c r="A332" s="10" t="str">
        <f aca="false">ROMAN(B332)</f>
        <v>CCCXXXII</v>
      </c>
      <c r="B332" s="10" t="n">
        <v>332</v>
      </c>
    </row>
    <row r="333" customFormat="false" ht="12.75" hidden="false" customHeight="false" outlineLevel="0" collapsed="false">
      <c r="A333" s="10" t="str">
        <f aca="false">ROMAN(B333)</f>
        <v>CCCXXXIII</v>
      </c>
      <c r="B333" s="10" t="n">
        <v>333</v>
      </c>
    </row>
    <row r="334" customFormat="false" ht="12.75" hidden="false" customHeight="false" outlineLevel="0" collapsed="false">
      <c r="A334" s="10" t="str">
        <f aca="false">ROMAN(B334)</f>
        <v>CCCXXXIV</v>
      </c>
      <c r="B334" s="10" t="n">
        <v>334</v>
      </c>
    </row>
    <row r="335" customFormat="false" ht="12.75" hidden="false" customHeight="false" outlineLevel="0" collapsed="false">
      <c r="A335" s="10" t="str">
        <f aca="false">ROMAN(B335)</f>
        <v>CCCXXXV</v>
      </c>
      <c r="B335" s="10" t="n">
        <v>335</v>
      </c>
    </row>
    <row r="336" customFormat="false" ht="12.75" hidden="false" customHeight="false" outlineLevel="0" collapsed="false">
      <c r="A336" s="10" t="str">
        <f aca="false">ROMAN(B336)</f>
        <v>CCCXXXVI</v>
      </c>
      <c r="B336" s="10" t="n">
        <v>336</v>
      </c>
    </row>
    <row r="337" customFormat="false" ht="12.75" hidden="false" customHeight="false" outlineLevel="0" collapsed="false">
      <c r="A337" s="10" t="str">
        <f aca="false">ROMAN(B337)</f>
        <v>CCCXXXVII</v>
      </c>
      <c r="B337" s="10" t="n">
        <v>337</v>
      </c>
    </row>
    <row r="338" customFormat="false" ht="12.75" hidden="false" customHeight="false" outlineLevel="0" collapsed="false">
      <c r="A338" s="10" t="str">
        <f aca="false">ROMAN(B338)</f>
        <v>CCCXXXVIII</v>
      </c>
      <c r="B338" s="10" t="n">
        <v>338</v>
      </c>
    </row>
    <row r="339" customFormat="false" ht="12.75" hidden="false" customHeight="false" outlineLevel="0" collapsed="false">
      <c r="A339" s="10" t="str">
        <f aca="false">ROMAN(B339)</f>
        <v>CCCXXXIX</v>
      </c>
      <c r="B339" s="10" t="n">
        <v>339</v>
      </c>
    </row>
    <row r="340" customFormat="false" ht="12.75" hidden="false" customHeight="false" outlineLevel="0" collapsed="false">
      <c r="A340" s="10" t="str">
        <f aca="false">ROMAN(B340)</f>
        <v>CCCXL</v>
      </c>
      <c r="B340" s="10" t="n">
        <v>340</v>
      </c>
    </row>
    <row r="341" customFormat="false" ht="12.75" hidden="false" customHeight="false" outlineLevel="0" collapsed="false">
      <c r="A341" s="10" t="str">
        <f aca="false">ROMAN(B341)</f>
        <v>CCCXLI</v>
      </c>
      <c r="B341" s="10" t="n">
        <v>341</v>
      </c>
    </row>
    <row r="342" customFormat="false" ht="12.75" hidden="false" customHeight="false" outlineLevel="0" collapsed="false">
      <c r="A342" s="10" t="str">
        <f aca="false">ROMAN(B342)</f>
        <v>CCCXLII</v>
      </c>
      <c r="B342" s="10" t="n">
        <v>342</v>
      </c>
    </row>
    <row r="343" customFormat="false" ht="12.75" hidden="false" customHeight="false" outlineLevel="0" collapsed="false">
      <c r="A343" s="10" t="str">
        <f aca="false">ROMAN(B343)</f>
        <v>CCCXLIII</v>
      </c>
      <c r="B343" s="10" t="n">
        <v>343</v>
      </c>
    </row>
    <row r="344" customFormat="false" ht="12.75" hidden="false" customHeight="false" outlineLevel="0" collapsed="false">
      <c r="A344" s="10" t="str">
        <f aca="false">ROMAN(B344)</f>
        <v>CCCXLIV</v>
      </c>
      <c r="B344" s="10" t="n">
        <v>344</v>
      </c>
    </row>
    <row r="345" customFormat="false" ht="12.75" hidden="false" customHeight="false" outlineLevel="0" collapsed="false">
      <c r="A345" s="10" t="str">
        <f aca="false">ROMAN(B345)</f>
        <v>CCCXLV</v>
      </c>
      <c r="B345" s="10" t="n">
        <v>345</v>
      </c>
    </row>
    <row r="346" customFormat="false" ht="12.75" hidden="false" customHeight="false" outlineLevel="0" collapsed="false">
      <c r="A346" s="10" t="str">
        <f aca="false">ROMAN(B346)</f>
        <v>CCCXLVI</v>
      </c>
      <c r="B346" s="10" t="n">
        <v>346</v>
      </c>
    </row>
    <row r="347" customFormat="false" ht="12.75" hidden="false" customHeight="false" outlineLevel="0" collapsed="false">
      <c r="A347" s="10" t="str">
        <f aca="false">ROMAN(B347)</f>
        <v>CCCXLVII</v>
      </c>
      <c r="B347" s="10" t="n">
        <v>347</v>
      </c>
    </row>
    <row r="348" customFormat="false" ht="12.75" hidden="false" customHeight="false" outlineLevel="0" collapsed="false">
      <c r="A348" s="10" t="str">
        <f aca="false">ROMAN(B348)</f>
        <v>CCCXLVIII</v>
      </c>
      <c r="B348" s="10" t="n">
        <v>348</v>
      </c>
    </row>
    <row r="349" customFormat="false" ht="12.75" hidden="false" customHeight="false" outlineLevel="0" collapsed="false">
      <c r="A349" s="10" t="str">
        <f aca="false">ROMAN(B349)</f>
        <v>CCCXLIX</v>
      </c>
      <c r="B349" s="10" t="n">
        <v>349</v>
      </c>
    </row>
    <row r="350" customFormat="false" ht="12.75" hidden="false" customHeight="false" outlineLevel="0" collapsed="false">
      <c r="A350" s="10" t="str">
        <f aca="false">ROMAN(B350)</f>
        <v>CCCL</v>
      </c>
      <c r="B350" s="10" t="n">
        <v>350</v>
      </c>
    </row>
    <row r="351" customFormat="false" ht="12.75" hidden="false" customHeight="false" outlineLevel="0" collapsed="false">
      <c r="A351" s="10" t="str">
        <f aca="false">ROMAN(B351)</f>
        <v>CCCLI</v>
      </c>
      <c r="B351" s="10" t="n">
        <v>351</v>
      </c>
    </row>
    <row r="352" customFormat="false" ht="12.75" hidden="false" customHeight="false" outlineLevel="0" collapsed="false">
      <c r="A352" s="10" t="str">
        <f aca="false">ROMAN(B352)</f>
        <v>CCCLII</v>
      </c>
      <c r="B352" s="10" t="n">
        <v>352</v>
      </c>
    </row>
    <row r="353" customFormat="false" ht="12.75" hidden="false" customHeight="false" outlineLevel="0" collapsed="false">
      <c r="A353" s="10" t="str">
        <f aca="false">ROMAN(B353)</f>
        <v>CCCLIII</v>
      </c>
      <c r="B353" s="10" t="n">
        <v>353</v>
      </c>
    </row>
    <row r="354" customFormat="false" ht="12.75" hidden="false" customHeight="false" outlineLevel="0" collapsed="false">
      <c r="A354" s="10" t="str">
        <f aca="false">ROMAN(B354)</f>
        <v>CCCLIV</v>
      </c>
      <c r="B354" s="10" t="n">
        <v>354</v>
      </c>
    </row>
    <row r="355" customFormat="false" ht="12.75" hidden="false" customHeight="false" outlineLevel="0" collapsed="false">
      <c r="A355" s="10" t="str">
        <f aca="false">ROMAN(B355)</f>
        <v>CCCLV</v>
      </c>
      <c r="B355" s="10" t="n">
        <v>355</v>
      </c>
    </row>
    <row r="356" customFormat="false" ht="12.75" hidden="false" customHeight="false" outlineLevel="0" collapsed="false">
      <c r="A356" s="10" t="str">
        <f aca="false">ROMAN(B356)</f>
        <v>CCCLVI</v>
      </c>
      <c r="B356" s="10" t="n">
        <v>356</v>
      </c>
    </row>
    <row r="357" customFormat="false" ht="12.75" hidden="false" customHeight="false" outlineLevel="0" collapsed="false">
      <c r="A357" s="10" t="str">
        <f aca="false">ROMAN(B357)</f>
        <v>CCCLVII</v>
      </c>
      <c r="B357" s="10" t="n">
        <v>357</v>
      </c>
    </row>
    <row r="358" customFormat="false" ht="12.75" hidden="false" customHeight="false" outlineLevel="0" collapsed="false">
      <c r="A358" s="10" t="str">
        <f aca="false">ROMAN(B358)</f>
        <v>CCCLVIII</v>
      </c>
      <c r="B358" s="10" t="n">
        <v>358</v>
      </c>
    </row>
    <row r="359" customFormat="false" ht="12.75" hidden="false" customHeight="false" outlineLevel="0" collapsed="false">
      <c r="A359" s="10" t="str">
        <f aca="false">ROMAN(B359)</f>
        <v>CCCLIX</v>
      </c>
      <c r="B359" s="10" t="n">
        <v>359</v>
      </c>
    </row>
    <row r="360" customFormat="false" ht="12.75" hidden="false" customHeight="false" outlineLevel="0" collapsed="false">
      <c r="A360" s="10" t="str">
        <f aca="false">ROMAN(B360)</f>
        <v>CCCLX</v>
      </c>
      <c r="B360" s="10" t="n">
        <v>360</v>
      </c>
    </row>
    <row r="361" customFormat="false" ht="12.75" hidden="false" customHeight="false" outlineLevel="0" collapsed="false">
      <c r="A361" s="10" t="str">
        <f aca="false">ROMAN(B361)</f>
        <v>CCCLXI</v>
      </c>
      <c r="B361" s="10" t="n">
        <v>361</v>
      </c>
    </row>
    <row r="362" customFormat="false" ht="12.75" hidden="false" customHeight="false" outlineLevel="0" collapsed="false">
      <c r="A362" s="10" t="str">
        <f aca="false">ROMAN(B362)</f>
        <v>CCCLXII</v>
      </c>
      <c r="B362" s="10" t="n">
        <v>362</v>
      </c>
    </row>
    <row r="363" customFormat="false" ht="12.75" hidden="false" customHeight="false" outlineLevel="0" collapsed="false">
      <c r="A363" s="10" t="str">
        <f aca="false">ROMAN(B363)</f>
        <v>CCCLXIII</v>
      </c>
      <c r="B363" s="10" t="n">
        <v>363</v>
      </c>
    </row>
    <row r="364" customFormat="false" ht="12.75" hidden="false" customHeight="false" outlineLevel="0" collapsed="false">
      <c r="A364" s="10" t="str">
        <f aca="false">ROMAN(B364)</f>
        <v>CCCLXIV</v>
      </c>
      <c r="B364" s="10" t="n">
        <v>364</v>
      </c>
    </row>
    <row r="365" customFormat="false" ht="12.75" hidden="false" customHeight="false" outlineLevel="0" collapsed="false">
      <c r="A365" s="10" t="str">
        <f aca="false">ROMAN(B365)</f>
        <v>CCCLXV</v>
      </c>
      <c r="B365" s="10" t="n">
        <v>365</v>
      </c>
    </row>
    <row r="366" customFormat="false" ht="12.75" hidden="false" customHeight="false" outlineLevel="0" collapsed="false">
      <c r="A366" s="10" t="str">
        <f aca="false">ROMAN(B366)</f>
        <v>CCCLXVI</v>
      </c>
      <c r="B366" s="10" t="n">
        <v>366</v>
      </c>
    </row>
    <row r="367" customFormat="false" ht="12.75" hidden="false" customHeight="false" outlineLevel="0" collapsed="false">
      <c r="A367" s="10" t="str">
        <f aca="false">ROMAN(B367)</f>
        <v>CCCLXVII</v>
      </c>
      <c r="B367" s="10" t="n">
        <v>367</v>
      </c>
    </row>
    <row r="368" customFormat="false" ht="12.75" hidden="false" customHeight="false" outlineLevel="0" collapsed="false">
      <c r="A368" s="10" t="str">
        <f aca="false">ROMAN(B368)</f>
        <v>CCCLXVIII</v>
      </c>
      <c r="B368" s="10" t="n">
        <v>368</v>
      </c>
    </row>
    <row r="369" customFormat="false" ht="12.75" hidden="false" customHeight="false" outlineLevel="0" collapsed="false">
      <c r="A369" s="10" t="str">
        <f aca="false">ROMAN(B369)</f>
        <v>CCCLXIX</v>
      </c>
      <c r="B369" s="10" t="n">
        <v>369</v>
      </c>
    </row>
    <row r="370" customFormat="false" ht="12.75" hidden="false" customHeight="false" outlineLevel="0" collapsed="false">
      <c r="A370" s="10" t="str">
        <f aca="false">ROMAN(B370)</f>
        <v>CCCLXX</v>
      </c>
      <c r="B370" s="10" t="n">
        <v>370</v>
      </c>
    </row>
    <row r="371" customFormat="false" ht="12.75" hidden="false" customHeight="false" outlineLevel="0" collapsed="false">
      <c r="A371" s="10" t="str">
        <f aca="false">ROMAN(B371)</f>
        <v>CCCLXXI</v>
      </c>
      <c r="B371" s="10" t="n">
        <v>371</v>
      </c>
    </row>
    <row r="372" customFormat="false" ht="12.75" hidden="false" customHeight="false" outlineLevel="0" collapsed="false">
      <c r="A372" s="10" t="str">
        <f aca="false">ROMAN(B372)</f>
        <v>CCCLXXII</v>
      </c>
      <c r="B372" s="10" t="n">
        <v>372</v>
      </c>
    </row>
    <row r="373" customFormat="false" ht="12.75" hidden="false" customHeight="false" outlineLevel="0" collapsed="false">
      <c r="A373" s="10" t="str">
        <f aca="false">ROMAN(B373)</f>
        <v>CCCLXXIII</v>
      </c>
      <c r="B373" s="10" t="n">
        <v>373</v>
      </c>
    </row>
    <row r="374" customFormat="false" ht="12.75" hidden="false" customHeight="false" outlineLevel="0" collapsed="false">
      <c r="A374" s="10" t="str">
        <f aca="false">ROMAN(B374)</f>
        <v>CCCLXXIV</v>
      </c>
      <c r="B374" s="10" t="n">
        <v>374</v>
      </c>
    </row>
    <row r="375" customFormat="false" ht="12.75" hidden="false" customHeight="false" outlineLevel="0" collapsed="false">
      <c r="A375" s="10" t="str">
        <f aca="false">ROMAN(B375)</f>
        <v>CCCLXXV</v>
      </c>
      <c r="B375" s="10" t="n">
        <v>375</v>
      </c>
    </row>
    <row r="376" customFormat="false" ht="12.75" hidden="false" customHeight="false" outlineLevel="0" collapsed="false">
      <c r="A376" s="10" t="str">
        <f aca="false">ROMAN(B376)</f>
        <v>CCCLXXVI</v>
      </c>
      <c r="B376" s="10" t="n">
        <v>376</v>
      </c>
    </row>
    <row r="377" customFormat="false" ht="12.75" hidden="false" customHeight="false" outlineLevel="0" collapsed="false">
      <c r="A377" s="10" t="str">
        <f aca="false">ROMAN(B377)</f>
        <v>CCCLXXVII</v>
      </c>
      <c r="B377" s="10" t="n">
        <v>377</v>
      </c>
    </row>
    <row r="378" customFormat="false" ht="12.75" hidden="false" customHeight="false" outlineLevel="0" collapsed="false">
      <c r="A378" s="10" t="str">
        <f aca="false">ROMAN(B378)</f>
        <v>CCCLXXVIII</v>
      </c>
      <c r="B378" s="10" t="n">
        <v>378</v>
      </c>
    </row>
    <row r="379" customFormat="false" ht="12.75" hidden="false" customHeight="false" outlineLevel="0" collapsed="false">
      <c r="A379" s="10" t="str">
        <f aca="false">ROMAN(B379)</f>
        <v>CCCLXXIX</v>
      </c>
      <c r="B379" s="10" t="n">
        <v>379</v>
      </c>
    </row>
    <row r="380" customFormat="false" ht="12.75" hidden="false" customHeight="false" outlineLevel="0" collapsed="false">
      <c r="A380" s="10" t="str">
        <f aca="false">ROMAN(B380)</f>
        <v>CCCLXXX</v>
      </c>
      <c r="B380" s="10" t="n">
        <v>380</v>
      </c>
    </row>
    <row r="381" customFormat="false" ht="12.75" hidden="false" customHeight="false" outlineLevel="0" collapsed="false">
      <c r="A381" s="10" t="str">
        <f aca="false">ROMAN(B381)</f>
        <v>CCCLXXXI</v>
      </c>
      <c r="B381" s="10" t="n">
        <v>381</v>
      </c>
    </row>
    <row r="382" customFormat="false" ht="12.75" hidden="false" customHeight="false" outlineLevel="0" collapsed="false">
      <c r="A382" s="10" t="str">
        <f aca="false">ROMAN(B382)</f>
        <v>CCCLXXXII</v>
      </c>
      <c r="B382" s="10" t="n">
        <v>382</v>
      </c>
    </row>
    <row r="383" customFormat="false" ht="12.75" hidden="false" customHeight="false" outlineLevel="0" collapsed="false">
      <c r="A383" s="10" t="str">
        <f aca="false">ROMAN(B383)</f>
        <v>CCCLXXXIII</v>
      </c>
      <c r="B383" s="10" t="n">
        <v>383</v>
      </c>
    </row>
    <row r="384" customFormat="false" ht="12.75" hidden="false" customHeight="false" outlineLevel="0" collapsed="false">
      <c r="A384" s="10" t="str">
        <f aca="false">ROMAN(B384)</f>
        <v>CCCLXXXIV</v>
      </c>
      <c r="B384" s="10" t="n">
        <v>384</v>
      </c>
    </row>
    <row r="385" customFormat="false" ht="12.75" hidden="false" customHeight="false" outlineLevel="0" collapsed="false">
      <c r="A385" s="10" t="str">
        <f aca="false">ROMAN(B385)</f>
        <v>CCCLXXXV</v>
      </c>
      <c r="B385" s="10" t="n">
        <v>385</v>
      </c>
    </row>
    <row r="386" customFormat="false" ht="12.75" hidden="false" customHeight="false" outlineLevel="0" collapsed="false">
      <c r="A386" s="10" t="str">
        <f aca="false">ROMAN(B386)</f>
        <v>CCCLXXXVI</v>
      </c>
      <c r="B386" s="10" t="n">
        <v>386</v>
      </c>
    </row>
    <row r="387" customFormat="false" ht="12.75" hidden="false" customHeight="false" outlineLevel="0" collapsed="false">
      <c r="A387" s="10" t="str">
        <f aca="false">ROMAN(B387)</f>
        <v>CCCLXXXVII</v>
      </c>
      <c r="B387" s="10" t="n">
        <v>387</v>
      </c>
    </row>
    <row r="388" customFormat="false" ht="12.75" hidden="false" customHeight="false" outlineLevel="0" collapsed="false">
      <c r="A388" s="10" t="str">
        <f aca="false">ROMAN(B388)</f>
        <v>CCCLXXXVIII</v>
      </c>
      <c r="B388" s="10" t="n">
        <v>388</v>
      </c>
    </row>
    <row r="389" customFormat="false" ht="12.75" hidden="false" customHeight="false" outlineLevel="0" collapsed="false">
      <c r="A389" s="10" t="str">
        <f aca="false">ROMAN(B389)</f>
        <v>CCCLXXXIX</v>
      </c>
      <c r="B389" s="10" t="n">
        <v>389</v>
      </c>
    </row>
    <row r="390" customFormat="false" ht="12.75" hidden="false" customHeight="false" outlineLevel="0" collapsed="false">
      <c r="A390" s="10" t="str">
        <f aca="false">ROMAN(B390)</f>
        <v>CCCXC</v>
      </c>
      <c r="B390" s="10" t="n">
        <v>390</v>
      </c>
    </row>
    <row r="391" customFormat="false" ht="12.75" hidden="false" customHeight="false" outlineLevel="0" collapsed="false">
      <c r="A391" s="10" t="str">
        <f aca="false">ROMAN(B391)</f>
        <v>CCCXCI</v>
      </c>
      <c r="B391" s="10" t="n">
        <v>391</v>
      </c>
    </row>
    <row r="392" customFormat="false" ht="12.75" hidden="false" customHeight="false" outlineLevel="0" collapsed="false">
      <c r="A392" s="10" t="str">
        <f aca="false">ROMAN(B392)</f>
        <v>CCCXCII</v>
      </c>
      <c r="B392" s="10" t="n">
        <v>392</v>
      </c>
    </row>
    <row r="393" customFormat="false" ht="12.75" hidden="false" customHeight="false" outlineLevel="0" collapsed="false">
      <c r="A393" s="10" t="str">
        <f aca="false">ROMAN(B393)</f>
        <v>CCCXCIII</v>
      </c>
      <c r="B393" s="10" t="n">
        <v>393</v>
      </c>
    </row>
    <row r="394" customFormat="false" ht="12.75" hidden="false" customHeight="false" outlineLevel="0" collapsed="false">
      <c r="A394" s="10" t="str">
        <f aca="false">ROMAN(B394)</f>
        <v>CCCXCIV</v>
      </c>
      <c r="B394" s="10" t="n">
        <v>394</v>
      </c>
    </row>
    <row r="395" customFormat="false" ht="12.75" hidden="false" customHeight="false" outlineLevel="0" collapsed="false">
      <c r="A395" s="10" t="str">
        <f aca="false">ROMAN(B395)</f>
        <v>CCCXCV</v>
      </c>
      <c r="B395" s="10" t="n">
        <v>395</v>
      </c>
    </row>
    <row r="396" customFormat="false" ht="12.75" hidden="false" customHeight="false" outlineLevel="0" collapsed="false">
      <c r="A396" s="10" t="str">
        <f aca="false">ROMAN(B396)</f>
        <v>CCCXCVI</v>
      </c>
      <c r="B396" s="10" t="n">
        <v>396</v>
      </c>
    </row>
    <row r="397" customFormat="false" ht="12.75" hidden="false" customHeight="false" outlineLevel="0" collapsed="false">
      <c r="A397" s="10" t="str">
        <f aca="false">ROMAN(B397)</f>
        <v>CCCXCVII</v>
      </c>
      <c r="B397" s="10" t="n">
        <v>397</v>
      </c>
    </row>
    <row r="398" customFormat="false" ht="12.75" hidden="false" customHeight="false" outlineLevel="0" collapsed="false">
      <c r="A398" s="10" t="str">
        <f aca="false">ROMAN(B398)</f>
        <v>CCCXCVIII</v>
      </c>
      <c r="B398" s="10" t="n">
        <v>398</v>
      </c>
    </row>
    <row r="399" customFormat="false" ht="12.75" hidden="false" customHeight="false" outlineLevel="0" collapsed="false">
      <c r="A399" s="10" t="str">
        <f aca="false">ROMAN(B399)</f>
        <v>CCCXCIX</v>
      </c>
      <c r="B399" s="10" t="n">
        <v>399</v>
      </c>
    </row>
    <row r="400" customFormat="false" ht="12.75" hidden="false" customHeight="false" outlineLevel="0" collapsed="false">
      <c r="A400" s="10" t="str">
        <f aca="false">ROMAN(B400)</f>
        <v>CD</v>
      </c>
      <c r="B400" s="10" t="n">
        <v>400</v>
      </c>
    </row>
    <row r="401" customFormat="false" ht="12.75" hidden="false" customHeight="false" outlineLevel="0" collapsed="false">
      <c r="A401" s="10" t="str">
        <f aca="false">ROMAN(B401)</f>
        <v>CDI</v>
      </c>
      <c r="B401" s="10" t="n">
        <v>401</v>
      </c>
    </row>
    <row r="402" customFormat="false" ht="12.75" hidden="false" customHeight="false" outlineLevel="0" collapsed="false">
      <c r="A402" s="10" t="str">
        <f aca="false">ROMAN(B402)</f>
        <v>CDII</v>
      </c>
      <c r="B402" s="10" t="n">
        <v>402</v>
      </c>
    </row>
    <row r="403" customFormat="false" ht="12.75" hidden="false" customHeight="false" outlineLevel="0" collapsed="false">
      <c r="A403" s="10" t="str">
        <f aca="false">ROMAN(B403)</f>
        <v>CDIII</v>
      </c>
      <c r="B403" s="10" t="n">
        <v>403</v>
      </c>
    </row>
    <row r="404" customFormat="false" ht="12.75" hidden="false" customHeight="false" outlineLevel="0" collapsed="false">
      <c r="A404" s="10" t="str">
        <f aca="false">ROMAN(B404)</f>
        <v>CDIV</v>
      </c>
      <c r="B404" s="10" t="n">
        <v>404</v>
      </c>
    </row>
    <row r="405" customFormat="false" ht="12.75" hidden="false" customHeight="false" outlineLevel="0" collapsed="false">
      <c r="A405" s="10" t="str">
        <f aca="false">ROMAN(B405)</f>
        <v>CDV</v>
      </c>
      <c r="B405" s="10" t="n">
        <v>405</v>
      </c>
    </row>
    <row r="406" customFormat="false" ht="12.75" hidden="false" customHeight="false" outlineLevel="0" collapsed="false">
      <c r="A406" s="10" t="str">
        <f aca="false">ROMAN(B406)</f>
        <v>CDVI</v>
      </c>
      <c r="B406" s="10" t="n">
        <v>406</v>
      </c>
    </row>
    <row r="407" customFormat="false" ht="12.75" hidden="false" customHeight="false" outlineLevel="0" collapsed="false">
      <c r="A407" s="10" t="str">
        <f aca="false">ROMAN(B407)</f>
        <v>CDVII</v>
      </c>
      <c r="B407" s="10" t="n">
        <v>407</v>
      </c>
    </row>
    <row r="408" customFormat="false" ht="12.75" hidden="false" customHeight="false" outlineLevel="0" collapsed="false">
      <c r="A408" s="10" t="str">
        <f aca="false">ROMAN(B408)</f>
        <v>CDVIII</v>
      </c>
      <c r="B408" s="10" t="n">
        <v>408</v>
      </c>
    </row>
    <row r="409" customFormat="false" ht="12.75" hidden="false" customHeight="false" outlineLevel="0" collapsed="false">
      <c r="A409" s="10" t="str">
        <f aca="false">ROMAN(B409)</f>
        <v>CDIX</v>
      </c>
      <c r="B409" s="10" t="n">
        <v>409</v>
      </c>
    </row>
    <row r="410" customFormat="false" ht="12.75" hidden="false" customHeight="false" outlineLevel="0" collapsed="false">
      <c r="A410" s="10" t="str">
        <f aca="false">ROMAN(B410)</f>
        <v>CDX</v>
      </c>
      <c r="B410" s="10" t="n">
        <v>410</v>
      </c>
    </row>
    <row r="411" customFormat="false" ht="12.75" hidden="false" customHeight="false" outlineLevel="0" collapsed="false">
      <c r="A411" s="10" t="str">
        <f aca="false">ROMAN(B411)</f>
        <v>CDXI</v>
      </c>
      <c r="B411" s="10" t="n">
        <v>411</v>
      </c>
    </row>
    <row r="412" customFormat="false" ht="12.75" hidden="false" customHeight="false" outlineLevel="0" collapsed="false">
      <c r="A412" s="10" t="str">
        <f aca="false">ROMAN(B412)</f>
        <v>CDXII</v>
      </c>
      <c r="B412" s="10" t="n">
        <v>412</v>
      </c>
    </row>
    <row r="413" customFormat="false" ht="12.75" hidden="false" customHeight="false" outlineLevel="0" collapsed="false">
      <c r="A413" s="10" t="str">
        <f aca="false">ROMAN(B413)</f>
        <v>CDXIII</v>
      </c>
      <c r="B413" s="10" t="n">
        <v>413</v>
      </c>
    </row>
    <row r="414" customFormat="false" ht="12.75" hidden="false" customHeight="false" outlineLevel="0" collapsed="false">
      <c r="A414" s="10" t="str">
        <f aca="false">ROMAN(B414)</f>
        <v>CDXIV</v>
      </c>
      <c r="B414" s="10" t="n">
        <v>414</v>
      </c>
    </row>
    <row r="415" customFormat="false" ht="12.75" hidden="false" customHeight="false" outlineLevel="0" collapsed="false">
      <c r="A415" s="10" t="str">
        <f aca="false">ROMAN(B415)</f>
        <v>CDXV</v>
      </c>
      <c r="B415" s="10" t="n">
        <v>415</v>
      </c>
    </row>
    <row r="416" customFormat="false" ht="12.75" hidden="false" customHeight="false" outlineLevel="0" collapsed="false">
      <c r="A416" s="10" t="str">
        <f aca="false">ROMAN(B416)</f>
        <v>CDXVI</v>
      </c>
      <c r="B416" s="10" t="n">
        <v>416</v>
      </c>
    </row>
    <row r="417" customFormat="false" ht="12.75" hidden="false" customHeight="false" outlineLevel="0" collapsed="false">
      <c r="A417" s="10" t="str">
        <f aca="false">ROMAN(B417)</f>
        <v>CDXVII</v>
      </c>
      <c r="B417" s="10" t="n">
        <v>417</v>
      </c>
    </row>
    <row r="418" customFormat="false" ht="12.75" hidden="false" customHeight="false" outlineLevel="0" collapsed="false">
      <c r="A418" s="10" t="str">
        <f aca="false">ROMAN(B418)</f>
        <v>CDXVIII</v>
      </c>
      <c r="B418" s="10" t="n">
        <v>418</v>
      </c>
    </row>
    <row r="419" customFormat="false" ht="12.75" hidden="false" customHeight="false" outlineLevel="0" collapsed="false">
      <c r="A419" s="10" t="str">
        <f aca="false">ROMAN(B419)</f>
        <v>CDXIX</v>
      </c>
      <c r="B419" s="10" t="n">
        <v>419</v>
      </c>
    </row>
    <row r="420" customFormat="false" ht="12.75" hidden="false" customHeight="false" outlineLevel="0" collapsed="false">
      <c r="A420" s="10" t="str">
        <f aca="false">ROMAN(B420)</f>
        <v>CDXX</v>
      </c>
      <c r="B420" s="10" t="n">
        <v>420</v>
      </c>
    </row>
    <row r="421" customFormat="false" ht="12.75" hidden="false" customHeight="false" outlineLevel="0" collapsed="false">
      <c r="A421" s="10" t="str">
        <f aca="false">ROMAN(B421)</f>
        <v>CDXXI</v>
      </c>
      <c r="B421" s="10" t="n">
        <v>421</v>
      </c>
    </row>
    <row r="422" customFormat="false" ht="12.75" hidden="false" customHeight="false" outlineLevel="0" collapsed="false">
      <c r="A422" s="10" t="str">
        <f aca="false">ROMAN(B422)</f>
        <v>CDXXII</v>
      </c>
      <c r="B422" s="10" t="n">
        <v>422</v>
      </c>
    </row>
    <row r="423" customFormat="false" ht="12.75" hidden="false" customHeight="false" outlineLevel="0" collapsed="false">
      <c r="A423" s="10" t="str">
        <f aca="false">ROMAN(B423)</f>
        <v>CDXXIII</v>
      </c>
      <c r="B423" s="10" t="n">
        <v>423</v>
      </c>
    </row>
    <row r="424" customFormat="false" ht="12.75" hidden="false" customHeight="false" outlineLevel="0" collapsed="false">
      <c r="A424" s="10" t="str">
        <f aca="false">ROMAN(B424)</f>
        <v>CDXXIV</v>
      </c>
      <c r="B424" s="10" t="n">
        <v>424</v>
      </c>
    </row>
    <row r="425" customFormat="false" ht="12.75" hidden="false" customHeight="false" outlineLevel="0" collapsed="false">
      <c r="A425" s="10" t="str">
        <f aca="false">ROMAN(B425)</f>
        <v>CDXXV</v>
      </c>
      <c r="B425" s="10" t="n">
        <v>425</v>
      </c>
    </row>
    <row r="426" customFormat="false" ht="12.75" hidden="false" customHeight="false" outlineLevel="0" collapsed="false">
      <c r="A426" s="10" t="str">
        <f aca="false">ROMAN(B426)</f>
        <v>CDXXVI</v>
      </c>
      <c r="B426" s="10" t="n">
        <v>426</v>
      </c>
    </row>
    <row r="427" customFormat="false" ht="12.75" hidden="false" customHeight="false" outlineLevel="0" collapsed="false">
      <c r="A427" s="10" t="str">
        <f aca="false">ROMAN(B427)</f>
        <v>CDXXVII</v>
      </c>
      <c r="B427" s="10" t="n">
        <v>427</v>
      </c>
    </row>
    <row r="428" customFormat="false" ht="12.75" hidden="false" customHeight="false" outlineLevel="0" collapsed="false">
      <c r="A428" s="10" t="str">
        <f aca="false">ROMAN(B428)</f>
        <v>CDXXVIII</v>
      </c>
      <c r="B428" s="10" t="n">
        <v>428</v>
      </c>
    </row>
    <row r="429" customFormat="false" ht="12.75" hidden="false" customHeight="false" outlineLevel="0" collapsed="false">
      <c r="A429" s="10" t="str">
        <f aca="false">ROMAN(B429)</f>
        <v>CDXXIX</v>
      </c>
      <c r="B429" s="10" t="n">
        <v>429</v>
      </c>
    </row>
    <row r="430" customFormat="false" ht="12.75" hidden="false" customHeight="false" outlineLevel="0" collapsed="false">
      <c r="A430" s="10" t="str">
        <f aca="false">ROMAN(B430)</f>
        <v>CDXXX</v>
      </c>
      <c r="B430" s="10" t="n">
        <v>430</v>
      </c>
    </row>
    <row r="431" customFormat="false" ht="12.75" hidden="false" customHeight="false" outlineLevel="0" collapsed="false">
      <c r="A431" s="10" t="str">
        <f aca="false">ROMAN(B431)</f>
        <v>CDXXXI</v>
      </c>
      <c r="B431" s="10" t="n">
        <v>431</v>
      </c>
    </row>
    <row r="432" customFormat="false" ht="12.75" hidden="false" customHeight="false" outlineLevel="0" collapsed="false">
      <c r="A432" s="10" t="str">
        <f aca="false">ROMAN(B432)</f>
        <v>CDXXXII</v>
      </c>
      <c r="B432" s="10" t="n">
        <v>432</v>
      </c>
    </row>
    <row r="433" customFormat="false" ht="12.75" hidden="false" customHeight="false" outlineLevel="0" collapsed="false">
      <c r="A433" s="10" t="str">
        <f aca="false">ROMAN(B433)</f>
        <v>CDXXXIII</v>
      </c>
      <c r="B433" s="10" t="n">
        <v>433</v>
      </c>
    </row>
    <row r="434" customFormat="false" ht="12.75" hidden="false" customHeight="false" outlineLevel="0" collapsed="false">
      <c r="A434" s="10" t="str">
        <f aca="false">ROMAN(B434)</f>
        <v>CDXXXIV</v>
      </c>
      <c r="B434" s="10" t="n">
        <v>434</v>
      </c>
    </row>
    <row r="435" customFormat="false" ht="12.75" hidden="false" customHeight="false" outlineLevel="0" collapsed="false">
      <c r="A435" s="10" t="str">
        <f aca="false">ROMAN(B435)</f>
        <v>CDXXXV</v>
      </c>
      <c r="B435" s="10" t="n">
        <v>435</v>
      </c>
    </row>
    <row r="436" customFormat="false" ht="12.75" hidden="false" customHeight="false" outlineLevel="0" collapsed="false">
      <c r="A436" s="10" t="str">
        <f aca="false">ROMAN(B436)</f>
        <v>CDXXXVI</v>
      </c>
      <c r="B436" s="10" t="n">
        <v>436</v>
      </c>
    </row>
    <row r="437" customFormat="false" ht="12.75" hidden="false" customHeight="false" outlineLevel="0" collapsed="false">
      <c r="A437" s="10" t="str">
        <f aca="false">ROMAN(B437)</f>
        <v>CDXXXVII</v>
      </c>
      <c r="B437" s="10" t="n">
        <v>437</v>
      </c>
    </row>
    <row r="438" customFormat="false" ht="12.75" hidden="false" customHeight="false" outlineLevel="0" collapsed="false">
      <c r="A438" s="10" t="str">
        <f aca="false">ROMAN(B438)</f>
        <v>CDXXXVIII</v>
      </c>
      <c r="B438" s="10" t="n">
        <v>438</v>
      </c>
    </row>
    <row r="439" customFormat="false" ht="12.75" hidden="false" customHeight="false" outlineLevel="0" collapsed="false">
      <c r="A439" s="10" t="str">
        <f aca="false">ROMAN(B439)</f>
        <v>CDXXXIX</v>
      </c>
      <c r="B439" s="10" t="n">
        <v>439</v>
      </c>
    </row>
    <row r="440" customFormat="false" ht="12.75" hidden="false" customHeight="false" outlineLevel="0" collapsed="false">
      <c r="A440" s="10" t="str">
        <f aca="false">ROMAN(B440)</f>
        <v>CDXL</v>
      </c>
      <c r="B440" s="10" t="n">
        <v>440</v>
      </c>
    </row>
    <row r="441" customFormat="false" ht="12.75" hidden="false" customHeight="false" outlineLevel="0" collapsed="false">
      <c r="A441" s="10" t="str">
        <f aca="false">ROMAN(B441)</f>
        <v>CDXLI</v>
      </c>
      <c r="B441" s="10" t="n">
        <v>441</v>
      </c>
    </row>
    <row r="442" customFormat="false" ht="12.75" hidden="false" customHeight="false" outlineLevel="0" collapsed="false">
      <c r="A442" s="10" t="str">
        <f aca="false">ROMAN(B442)</f>
        <v>CDXLII</v>
      </c>
      <c r="B442" s="10" t="n">
        <v>442</v>
      </c>
    </row>
    <row r="443" customFormat="false" ht="12.75" hidden="false" customHeight="false" outlineLevel="0" collapsed="false">
      <c r="A443" s="10" t="str">
        <f aca="false">ROMAN(B443)</f>
        <v>CDXLIII</v>
      </c>
      <c r="B443" s="10" t="n">
        <v>443</v>
      </c>
    </row>
    <row r="444" customFormat="false" ht="12.75" hidden="false" customHeight="false" outlineLevel="0" collapsed="false">
      <c r="A444" s="10" t="str">
        <f aca="false">ROMAN(B444)</f>
        <v>CDXLIV</v>
      </c>
      <c r="B444" s="10" t="n">
        <v>444</v>
      </c>
    </row>
    <row r="445" customFormat="false" ht="12.75" hidden="false" customHeight="false" outlineLevel="0" collapsed="false">
      <c r="A445" s="10" t="str">
        <f aca="false">ROMAN(B445)</f>
        <v>CDXLV</v>
      </c>
      <c r="B445" s="10" t="n">
        <v>445</v>
      </c>
    </row>
    <row r="446" customFormat="false" ht="12.75" hidden="false" customHeight="false" outlineLevel="0" collapsed="false">
      <c r="A446" s="10" t="str">
        <f aca="false">ROMAN(B446)</f>
        <v>CDXLVI</v>
      </c>
      <c r="B446" s="10" t="n">
        <v>446</v>
      </c>
    </row>
    <row r="447" customFormat="false" ht="12.75" hidden="false" customHeight="false" outlineLevel="0" collapsed="false">
      <c r="A447" s="10" t="str">
        <f aca="false">ROMAN(B447)</f>
        <v>CDXLVII</v>
      </c>
      <c r="B447" s="10" t="n">
        <v>447</v>
      </c>
    </row>
    <row r="448" customFormat="false" ht="12.75" hidden="false" customHeight="false" outlineLevel="0" collapsed="false">
      <c r="A448" s="10" t="str">
        <f aca="false">ROMAN(B448)</f>
        <v>CDXLVIII</v>
      </c>
      <c r="B448" s="10" t="n">
        <v>448</v>
      </c>
    </row>
    <row r="449" customFormat="false" ht="12.75" hidden="false" customHeight="false" outlineLevel="0" collapsed="false">
      <c r="A449" s="10" t="str">
        <f aca="false">ROMAN(B449)</f>
        <v>CDXLIX</v>
      </c>
      <c r="B449" s="10" t="n">
        <v>449</v>
      </c>
    </row>
    <row r="450" customFormat="false" ht="12.75" hidden="false" customHeight="false" outlineLevel="0" collapsed="false">
      <c r="A450" s="10" t="str">
        <f aca="false">ROMAN(B450)</f>
        <v>CDL</v>
      </c>
      <c r="B450" s="10" t="n">
        <v>450</v>
      </c>
    </row>
    <row r="451" customFormat="false" ht="12.75" hidden="false" customHeight="false" outlineLevel="0" collapsed="false">
      <c r="A451" s="10" t="str">
        <f aca="false">ROMAN(B451)</f>
        <v>CDLI</v>
      </c>
      <c r="B451" s="10" t="n">
        <v>451</v>
      </c>
    </row>
    <row r="452" customFormat="false" ht="12.75" hidden="false" customHeight="false" outlineLevel="0" collapsed="false">
      <c r="A452" s="10" t="str">
        <f aca="false">ROMAN(B452)</f>
        <v>CDLII</v>
      </c>
      <c r="B452" s="10" t="n">
        <v>452</v>
      </c>
    </row>
    <row r="453" customFormat="false" ht="12.75" hidden="false" customHeight="false" outlineLevel="0" collapsed="false">
      <c r="A453" s="10" t="str">
        <f aca="false">ROMAN(B453)</f>
        <v>CDLIII</v>
      </c>
      <c r="B453" s="10" t="n">
        <v>453</v>
      </c>
    </row>
    <row r="454" customFormat="false" ht="12.75" hidden="false" customHeight="false" outlineLevel="0" collapsed="false">
      <c r="A454" s="10" t="str">
        <f aca="false">ROMAN(B454)</f>
        <v>CDLIV</v>
      </c>
      <c r="B454" s="10" t="n">
        <v>454</v>
      </c>
    </row>
    <row r="455" customFormat="false" ht="12.75" hidden="false" customHeight="false" outlineLevel="0" collapsed="false">
      <c r="A455" s="10" t="str">
        <f aca="false">ROMAN(B455)</f>
        <v>CDLV</v>
      </c>
      <c r="B455" s="10" t="n">
        <v>455</v>
      </c>
    </row>
    <row r="456" customFormat="false" ht="12.75" hidden="false" customHeight="false" outlineLevel="0" collapsed="false">
      <c r="A456" s="10" t="str">
        <f aca="false">ROMAN(B456)</f>
        <v>CDLVI</v>
      </c>
      <c r="B456" s="10" t="n">
        <v>456</v>
      </c>
    </row>
    <row r="457" customFormat="false" ht="12.75" hidden="false" customHeight="false" outlineLevel="0" collapsed="false">
      <c r="A457" s="10" t="str">
        <f aca="false">ROMAN(B457)</f>
        <v>CDLVII</v>
      </c>
      <c r="B457" s="10" t="n">
        <v>457</v>
      </c>
    </row>
    <row r="458" customFormat="false" ht="12.75" hidden="false" customHeight="false" outlineLevel="0" collapsed="false">
      <c r="A458" s="10" t="str">
        <f aca="false">ROMAN(B458)</f>
        <v>CDLVIII</v>
      </c>
      <c r="B458" s="10" t="n">
        <v>458</v>
      </c>
    </row>
    <row r="459" customFormat="false" ht="12.75" hidden="false" customHeight="false" outlineLevel="0" collapsed="false">
      <c r="A459" s="10" t="str">
        <f aca="false">ROMAN(B459)</f>
        <v>CDLIX</v>
      </c>
      <c r="B459" s="10" t="n">
        <v>459</v>
      </c>
    </row>
    <row r="460" customFormat="false" ht="12.75" hidden="false" customHeight="false" outlineLevel="0" collapsed="false">
      <c r="A460" s="10" t="str">
        <f aca="false">ROMAN(B460)</f>
        <v>CDLX</v>
      </c>
      <c r="B460" s="10" t="n">
        <v>460</v>
      </c>
    </row>
    <row r="461" customFormat="false" ht="12.75" hidden="false" customHeight="false" outlineLevel="0" collapsed="false">
      <c r="A461" s="10" t="str">
        <f aca="false">ROMAN(B461)</f>
        <v>CDLXI</v>
      </c>
      <c r="B461" s="10" t="n">
        <v>461</v>
      </c>
    </row>
    <row r="462" customFormat="false" ht="12.75" hidden="false" customHeight="false" outlineLevel="0" collapsed="false">
      <c r="A462" s="10" t="str">
        <f aca="false">ROMAN(B462)</f>
        <v>CDLXII</v>
      </c>
      <c r="B462" s="10" t="n">
        <v>462</v>
      </c>
    </row>
    <row r="463" customFormat="false" ht="12.75" hidden="false" customHeight="false" outlineLevel="0" collapsed="false">
      <c r="A463" s="10" t="str">
        <f aca="false">ROMAN(B463)</f>
        <v>CDLXIII</v>
      </c>
      <c r="B463" s="10" t="n">
        <v>463</v>
      </c>
    </row>
    <row r="464" customFormat="false" ht="12.75" hidden="false" customHeight="false" outlineLevel="0" collapsed="false">
      <c r="A464" s="10" t="str">
        <f aca="false">ROMAN(B464)</f>
        <v>CDLXIV</v>
      </c>
      <c r="B464" s="10" t="n">
        <v>464</v>
      </c>
    </row>
    <row r="465" customFormat="false" ht="12.75" hidden="false" customHeight="false" outlineLevel="0" collapsed="false">
      <c r="A465" s="10" t="str">
        <f aca="false">ROMAN(B465)</f>
        <v>CDLXV</v>
      </c>
      <c r="B465" s="10" t="n">
        <v>465</v>
      </c>
    </row>
    <row r="466" customFormat="false" ht="12.75" hidden="false" customHeight="false" outlineLevel="0" collapsed="false">
      <c r="A466" s="10" t="str">
        <f aca="false">ROMAN(B466)</f>
        <v>CDLXVI</v>
      </c>
      <c r="B466" s="10" t="n">
        <v>466</v>
      </c>
    </row>
    <row r="467" customFormat="false" ht="12.75" hidden="false" customHeight="false" outlineLevel="0" collapsed="false">
      <c r="A467" s="10" t="str">
        <f aca="false">ROMAN(B467)</f>
        <v>CDLXVII</v>
      </c>
      <c r="B467" s="10" t="n">
        <v>467</v>
      </c>
    </row>
    <row r="468" customFormat="false" ht="12.75" hidden="false" customHeight="false" outlineLevel="0" collapsed="false">
      <c r="A468" s="10" t="str">
        <f aca="false">ROMAN(B468)</f>
        <v>CDLXVIII</v>
      </c>
      <c r="B468" s="10" t="n">
        <v>468</v>
      </c>
    </row>
    <row r="469" customFormat="false" ht="12.75" hidden="false" customHeight="false" outlineLevel="0" collapsed="false">
      <c r="A469" s="10" t="str">
        <f aca="false">ROMAN(B469)</f>
        <v>CDLXIX</v>
      </c>
      <c r="B469" s="10" t="n">
        <v>469</v>
      </c>
    </row>
    <row r="470" customFormat="false" ht="12.75" hidden="false" customHeight="false" outlineLevel="0" collapsed="false">
      <c r="A470" s="10" t="str">
        <f aca="false">ROMAN(B470)</f>
        <v>CDLXX</v>
      </c>
      <c r="B470" s="10" t="n">
        <v>470</v>
      </c>
    </row>
    <row r="471" customFormat="false" ht="12.75" hidden="false" customHeight="false" outlineLevel="0" collapsed="false">
      <c r="A471" s="10" t="str">
        <f aca="false">ROMAN(B471)</f>
        <v>CDLXXI</v>
      </c>
      <c r="B471" s="10" t="n">
        <v>471</v>
      </c>
    </row>
    <row r="472" customFormat="false" ht="12.75" hidden="false" customHeight="false" outlineLevel="0" collapsed="false">
      <c r="A472" s="10" t="str">
        <f aca="false">ROMAN(B472)</f>
        <v>CDLXXII</v>
      </c>
      <c r="B472" s="10" t="n">
        <v>472</v>
      </c>
    </row>
    <row r="473" customFormat="false" ht="12.75" hidden="false" customHeight="false" outlineLevel="0" collapsed="false">
      <c r="A473" s="10" t="str">
        <f aca="false">ROMAN(B473)</f>
        <v>CDLXXIII</v>
      </c>
      <c r="B473" s="10" t="n">
        <v>473</v>
      </c>
    </row>
    <row r="474" customFormat="false" ht="12.75" hidden="false" customHeight="false" outlineLevel="0" collapsed="false">
      <c r="A474" s="10" t="str">
        <f aca="false">ROMAN(B474)</f>
        <v>CDLXXIV</v>
      </c>
      <c r="B474" s="10" t="n">
        <v>474</v>
      </c>
    </row>
    <row r="475" customFormat="false" ht="12.75" hidden="false" customHeight="false" outlineLevel="0" collapsed="false">
      <c r="A475" s="10" t="str">
        <f aca="false">ROMAN(B475)</f>
        <v>CDLXXV</v>
      </c>
      <c r="B475" s="10" t="n">
        <v>475</v>
      </c>
    </row>
    <row r="476" customFormat="false" ht="12.75" hidden="false" customHeight="false" outlineLevel="0" collapsed="false">
      <c r="A476" s="10" t="str">
        <f aca="false">ROMAN(B476)</f>
        <v>CDLXXVI</v>
      </c>
      <c r="B476" s="10" t="n">
        <v>476</v>
      </c>
    </row>
    <row r="477" customFormat="false" ht="12.75" hidden="false" customHeight="false" outlineLevel="0" collapsed="false">
      <c r="A477" s="10" t="str">
        <f aca="false">ROMAN(B477)</f>
        <v>CDLXXVII</v>
      </c>
      <c r="B477" s="10" t="n">
        <v>477</v>
      </c>
    </row>
    <row r="478" customFormat="false" ht="12.75" hidden="false" customHeight="false" outlineLevel="0" collapsed="false">
      <c r="A478" s="10" t="str">
        <f aca="false">ROMAN(B478)</f>
        <v>CDLXXVIII</v>
      </c>
      <c r="B478" s="10" t="n">
        <v>478</v>
      </c>
    </row>
    <row r="479" customFormat="false" ht="12.75" hidden="false" customHeight="false" outlineLevel="0" collapsed="false">
      <c r="A479" s="10" t="str">
        <f aca="false">ROMAN(B479)</f>
        <v>CDLXXIX</v>
      </c>
      <c r="B479" s="10" t="n">
        <v>479</v>
      </c>
    </row>
    <row r="480" customFormat="false" ht="12.75" hidden="false" customHeight="false" outlineLevel="0" collapsed="false">
      <c r="A480" s="10" t="str">
        <f aca="false">ROMAN(B480)</f>
        <v>CDLXXX</v>
      </c>
      <c r="B480" s="10" t="n">
        <v>480</v>
      </c>
    </row>
    <row r="481" customFormat="false" ht="12.75" hidden="false" customHeight="false" outlineLevel="0" collapsed="false">
      <c r="A481" s="10" t="str">
        <f aca="false">ROMAN(B481)</f>
        <v>CDLXXXI</v>
      </c>
      <c r="B481" s="10" t="n">
        <v>481</v>
      </c>
    </row>
    <row r="482" customFormat="false" ht="12.75" hidden="false" customHeight="false" outlineLevel="0" collapsed="false">
      <c r="A482" s="10" t="str">
        <f aca="false">ROMAN(B482)</f>
        <v>CDLXXXII</v>
      </c>
      <c r="B482" s="10" t="n">
        <v>482</v>
      </c>
    </row>
    <row r="483" customFormat="false" ht="12.75" hidden="false" customHeight="false" outlineLevel="0" collapsed="false">
      <c r="A483" s="10" t="str">
        <f aca="false">ROMAN(B483)</f>
        <v>CDLXXXIII</v>
      </c>
      <c r="B483" s="10" t="n">
        <v>483</v>
      </c>
    </row>
    <row r="484" customFormat="false" ht="12.75" hidden="false" customHeight="false" outlineLevel="0" collapsed="false">
      <c r="A484" s="10" t="str">
        <f aca="false">ROMAN(B484)</f>
        <v>CDLXXXIV</v>
      </c>
      <c r="B484" s="10" t="n">
        <v>484</v>
      </c>
    </row>
    <row r="485" customFormat="false" ht="12.75" hidden="false" customHeight="false" outlineLevel="0" collapsed="false">
      <c r="A485" s="10" t="str">
        <f aca="false">ROMAN(B485)</f>
        <v>CDLXXXV</v>
      </c>
      <c r="B485" s="10" t="n">
        <v>485</v>
      </c>
    </row>
    <row r="486" customFormat="false" ht="12.75" hidden="false" customHeight="false" outlineLevel="0" collapsed="false">
      <c r="A486" s="10" t="str">
        <f aca="false">ROMAN(B486)</f>
        <v>CDLXXXVI</v>
      </c>
      <c r="B486" s="10" t="n">
        <v>486</v>
      </c>
    </row>
    <row r="487" customFormat="false" ht="12.75" hidden="false" customHeight="false" outlineLevel="0" collapsed="false">
      <c r="A487" s="10" t="str">
        <f aca="false">ROMAN(B487)</f>
        <v>CDLXXXVII</v>
      </c>
      <c r="B487" s="10" t="n">
        <v>487</v>
      </c>
    </row>
    <row r="488" customFormat="false" ht="12.75" hidden="false" customHeight="false" outlineLevel="0" collapsed="false">
      <c r="A488" s="10" t="str">
        <f aca="false">ROMAN(B488)</f>
        <v>CDLXXXVIII</v>
      </c>
      <c r="B488" s="10" t="n">
        <v>488</v>
      </c>
    </row>
    <row r="489" customFormat="false" ht="12.75" hidden="false" customHeight="false" outlineLevel="0" collapsed="false">
      <c r="A489" s="10" t="str">
        <f aca="false">ROMAN(B489)</f>
        <v>CDLXXXIX</v>
      </c>
      <c r="B489" s="10" t="n">
        <v>489</v>
      </c>
    </row>
    <row r="490" customFormat="false" ht="12.75" hidden="false" customHeight="false" outlineLevel="0" collapsed="false">
      <c r="A490" s="10" t="str">
        <f aca="false">ROMAN(B490)</f>
        <v>CDXC</v>
      </c>
      <c r="B490" s="10" t="n">
        <v>490</v>
      </c>
    </row>
    <row r="491" customFormat="false" ht="12.75" hidden="false" customHeight="false" outlineLevel="0" collapsed="false">
      <c r="A491" s="10" t="str">
        <f aca="false">ROMAN(B491)</f>
        <v>CDXCI</v>
      </c>
      <c r="B491" s="10" t="n">
        <v>491</v>
      </c>
    </row>
    <row r="492" customFormat="false" ht="12.75" hidden="false" customHeight="false" outlineLevel="0" collapsed="false">
      <c r="A492" s="10" t="str">
        <f aca="false">ROMAN(B492)</f>
        <v>CDXCII</v>
      </c>
      <c r="B492" s="10" t="n">
        <v>492</v>
      </c>
    </row>
    <row r="493" customFormat="false" ht="12.75" hidden="false" customHeight="false" outlineLevel="0" collapsed="false">
      <c r="A493" s="10" t="str">
        <f aca="false">ROMAN(B493)</f>
        <v>CDXCIII</v>
      </c>
      <c r="B493" s="10" t="n">
        <v>493</v>
      </c>
    </row>
    <row r="494" customFormat="false" ht="12.75" hidden="false" customHeight="false" outlineLevel="0" collapsed="false">
      <c r="A494" s="10" t="str">
        <f aca="false">ROMAN(B494)</f>
        <v>CDXCIV</v>
      </c>
      <c r="B494" s="10" t="n">
        <v>494</v>
      </c>
    </row>
    <row r="495" customFormat="false" ht="12.75" hidden="false" customHeight="false" outlineLevel="0" collapsed="false">
      <c r="A495" s="10" t="str">
        <f aca="false">ROMAN(B495)</f>
        <v>CDXCV</v>
      </c>
      <c r="B495" s="10" t="n">
        <v>495</v>
      </c>
    </row>
    <row r="496" customFormat="false" ht="12.75" hidden="false" customHeight="false" outlineLevel="0" collapsed="false">
      <c r="A496" s="10" t="str">
        <f aca="false">ROMAN(B496)</f>
        <v>CDXCVI</v>
      </c>
      <c r="B496" s="10" t="n">
        <v>496</v>
      </c>
    </row>
    <row r="497" customFormat="false" ht="12.75" hidden="false" customHeight="false" outlineLevel="0" collapsed="false">
      <c r="A497" s="10" t="str">
        <f aca="false">ROMAN(B497)</f>
        <v>CDXCVII</v>
      </c>
      <c r="B497" s="10" t="n">
        <v>497</v>
      </c>
    </row>
    <row r="498" customFormat="false" ht="12.75" hidden="false" customHeight="false" outlineLevel="0" collapsed="false">
      <c r="A498" s="10" t="str">
        <f aca="false">ROMAN(B498)</f>
        <v>CDXCVIII</v>
      </c>
      <c r="B498" s="10" t="n">
        <v>498</v>
      </c>
    </row>
    <row r="499" customFormat="false" ht="12.75" hidden="false" customHeight="false" outlineLevel="0" collapsed="false">
      <c r="A499" s="10" t="str">
        <f aca="false">ROMAN(B499)</f>
        <v>CDXCIX</v>
      </c>
      <c r="B499" s="10" t="n">
        <v>499</v>
      </c>
    </row>
    <row r="500" customFormat="false" ht="12.75" hidden="false" customHeight="false" outlineLevel="0" collapsed="false">
      <c r="A500" s="10" t="str">
        <f aca="false">ROMAN(B500)</f>
        <v>D</v>
      </c>
      <c r="B500" s="10" t="n">
        <v>500</v>
      </c>
    </row>
    <row r="501" customFormat="false" ht="12.75" hidden="false" customHeight="false" outlineLevel="0" collapsed="false">
      <c r="A501" s="10" t="str">
        <f aca="false">ROMAN(B501)</f>
        <v>DI</v>
      </c>
      <c r="B501" s="10" t="n">
        <v>501</v>
      </c>
    </row>
    <row r="502" customFormat="false" ht="12.75" hidden="false" customHeight="false" outlineLevel="0" collapsed="false">
      <c r="A502" s="10" t="str">
        <f aca="false">ROMAN(B502)</f>
        <v>DII</v>
      </c>
      <c r="B502" s="10" t="n">
        <v>502</v>
      </c>
    </row>
    <row r="503" customFormat="false" ht="12.75" hidden="false" customHeight="false" outlineLevel="0" collapsed="false">
      <c r="A503" s="10" t="str">
        <f aca="false">ROMAN(B503)</f>
        <v>DIII</v>
      </c>
      <c r="B503" s="10" t="n">
        <v>503</v>
      </c>
    </row>
    <row r="504" customFormat="false" ht="12.75" hidden="false" customHeight="false" outlineLevel="0" collapsed="false">
      <c r="A504" s="10" t="str">
        <f aca="false">ROMAN(B504)</f>
        <v>DIV</v>
      </c>
      <c r="B504" s="10" t="n">
        <v>504</v>
      </c>
    </row>
    <row r="505" customFormat="false" ht="12.75" hidden="false" customHeight="false" outlineLevel="0" collapsed="false">
      <c r="A505" s="10" t="str">
        <f aca="false">ROMAN(B505)</f>
        <v>DV</v>
      </c>
      <c r="B505" s="10" t="n">
        <v>505</v>
      </c>
    </row>
    <row r="506" customFormat="false" ht="12.75" hidden="false" customHeight="false" outlineLevel="0" collapsed="false">
      <c r="A506" s="10" t="str">
        <f aca="false">ROMAN(B506)</f>
        <v>DVI</v>
      </c>
      <c r="B506" s="10" t="n">
        <v>506</v>
      </c>
    </row>
    <row r="507" customFormat="false" ht="12.75" hidden="false" customHeight="false" outlineLevel="0" collapsed="false">
      <c r="A507" s="10" t="str">
        <f aca="false">ROMAN(B507)</f>
        <v>DVII</v>
      </c>
      <c r="B507" s="10" t="n">
        <v>507</v>
      </c>
    </row>
    <row r="508" customFormat="false" ht="12.75" hidden="false" customHeight="false" outlineLevel="0" collapsed="false">
      <c r="A508" s="10" t="str">
        <f aca="false">ROMAN(B508)</f>
        <v>DVIII</v>
      </c>
      <c r="B508" s="10" t="n">
        <v>508</v>
      </c>
    </row>
    <row r="509" customFormat="false" ht="12.75" hidden="false" customHeight="false" outlineLevel="0" collapsed="false">
      <c r="A509" s="10" t="str">
        <f aca="false">ROMAN(B509)</f>
        <v>DIX</v>
      </c>
      <c r="B509" s="10" t="n">
        <v>509</v>
      </c>
    </row>
    <row r="510" customFormat="false" ht="12.75" hidden="false" customHeight="false" outlineLevel="0" collapsed="false">
      <c r="A510" s="10" t="str">
        <f aca="false">ROMAN(B510)</f>
        <v>DX</v>
      </c>
      <c r="B510" s="10" t="n">
        <v>510</v>
      </c>
    </row>
    <row r="511" customFormat="false" ht="12.75" hidden="false" customHeight="false" outlineLevel="0" collapsed="false">
      <c r="A511" s="10" t="str">
        <f aca="false">ROMAN(B511)</f>
        <v>DXI</v>
      </c>
      <c r="B511" s="10" t="n">
        <v>511</v>
      </c>
    </row>
    <row r="512" customFormat="false" ht="12.75" hidden="false" customHeight="false" outlineLevel="0" collapsed="false">
      <c r="A512" s="10" t="str">
        <f aca="false">ROMAN(B512)</f>
        <v>DXII</v>
      </c>
      <c r="B512" s="10" t="n">
        <v>512</v>
      </c>
    </row>
    <row r="513" customFormat="false" ht="12.75" hidden="false" customHeight="false" outlineLevel="0" collapsed="false">
      <c r="A513" s="10" t="str">
        <f aca="false">ROMAN(B513)</f>
        <v>DXIII</v>
      </c>
      <c r="B513" s="10" t="n">
        <v>513</v>
      </c>
    </row>
    <row r="514" customFormat="false" ht="12.75" hidden="false" customHeight="false" outlineLevel="0" collapsed="false">
      <c r="A514" s="10" t="str">
        <f aca="false">ROMAN(B514)</f>
        <v>DXIV</v>
      </c>
      <c r="B514" s="10" t="n">
        <v>514</v>
      </c>
    </row>
    <row r="515" customFormat="false" ht="12.75" hidden="false" customHeight="false" outlineLevel="0" collapsed="false">
      <c r="A515" s="10" t="str">
        <f aca="false">ROMAN(B515)</f>
        <v>DXV</v>
      </c>
      <c r="B515" s="10" t="n">
        <v>515</v>
      </c>
    </row>
    <row r="516" customFormat="false" ht="12.75" hidden="false" customHeight="false" outlineLevel="0" collapsed="false">
      <c r="A516" s="10" t="str">
        <f aca="false">ROMAN(B516)</f>
        <v>DXVI</v>
      </c>
      <c r="B516" s="10" t="n">
        <v>516</v>
      </c>
    </row>
    <row r="517" customFormat="false" ht="12.75" hidden="false" customHeight="false" outlineLevel="0" collapsed="false">
      <c r="A517" s="10" t="str">
        <f aca="false">ROMAN(B517)</f>
        <v>DXVII</v>
      </c>
      <c r="B517" s="10" t="n">
        <v>517</v>
      </c>
    </row>
    <row r="518" customFormat="false" ht="12.75" hidden="false" customHeight="false" outlineLevel="0" collapsed="false">
      <c r="A518" s="10" t="str">
        <f aca="false">ROMAN(B518)</f>
        <v>DXVIII</v>
      </c>
      <c r="B518" s="10" t="n">
        <v>518</v>
      </c>
    </row>
    <row r="519" customFormat="false" ht="12.75" hidden="false" customHeight="false" outlineLevel="0" collapsed="false">
      <c r="A519" s="10" t="str">
        <f aca="false">ROMAN(B519)</f>
        <v>DXIX</v>
      </c>
      <c r="B519" s="10" t="n">
        <v>519</v>
      </c>
    </row>
    <row r="520" customFormat="false" ht="12.75" hidden="false" customHeight="false" outlineLevel="0" collapsed="false">
      <c r="A520" s="10" t="str">
        <f aca="false">ROMAN(B520)</f>
        <v>DXX</v>
      </c>
      <c r="B520" s="10" t="n">
        <v>520</v>
      </c>
    </row>
    <row r="521" customFormat="false" ht="12.75" hidden="false" customHeight="false" outlineLevel="0" collapsed="false">
      <c r="A521" s="10" t="str">
        <f aca="false">ROMAN(B521)</f>
        <v>DXXI</v>
      </c>
      <c r="B521" s="10" t="n">
        <v>521</v>
      </c>
    </row>
    <row r="522" customFormat="false" ht="12.75" hidden="false" customHeight="false" outlineLevel="0" collapsed="false">
      <c r="A522" s="10" t="str">
        <f aca="false">ROMAN(B522)</f>
        <v>DXXII</v>
      </c>
      <c r="B522" s="10" t="n">
        <v>522</v>
      </c>
    </row>
    <row r="523" customFormat="false" ht="12.75" hidden="false" customHeight="false" outlineLevel="0" collapsed="false">
      <c r="A523" s="10" t="str">
        <f aca="false">ROMAN(B523)</f>
        <v>DXXIII</v>
      </c>
      <c r="B523" s="10" t="n">
        <v>523</v>
      </c>
    </row>
    <row r="524" customFormat="false" ht="12.75" hidden="false" customHeight="false" outlineLevel="0" collapsed="false">
      <c r="A524" s="10" t="str">
        <f aca="false">ROMAN(B524)</f>
        <v>DXXIV</v>
      </c>
      <c r="B524" s="10" t="n">
        <v>524</v>
      </c>
    </row>
    <row r="525" customFormat="false" ht="12.75" hidden="false" customHeight="false" outlineLevel="0" collapsed="false">
      <c r="A525" s="10" t="str">
        <f aca="false">ROMAN(B525)</f>
        <v>DXXV</v>
      </c>
      <c r="B525" s="10" t="n">
        <v>525</v>
      </c>
    </row>
    <row r="526" customFormat="false" ht="12.75" hidden="false" customHeight="false" outlineLevel="0" collapsed="false">
      <c r="A526" s="10" t="str">
        <f aca="false">ROMAN(B526)</f>
        <v>DXXVI</v>
      </c>
      <c r="B526" s="10" t="n">
        <v>526</v>
      </c>
    </row>
    <row r="527" customFormat="false" ht="12.75" hidden="false" customHeight="false" outlineLevel="0" collapsed="false">
      <c r="A527" s="10" t="str">
        <f aca="false">ROMAN(B527)</f>
        <v>DXXVII</v>
      </c>
      <c r="B527" s="10" t="n">
        <v>527</v>
      </c>
    </row>
    <row r="528" customFormat="false" ht="12.75" hidden="false" customHeight="false" outlineLevel="0" collapsed="false">
      <c r="A528" s="10" t="str">
        <f aca="false">ROMAN(B528)</f>
        <v>DXXVIII</v>
      </c>
      <c r="B528" s="10" t="n">
        <v>528</v>
      </c>
    </row>
    <row r="529" customFormat="false" ht="12.75" hidden="false" customHeight="false" outlineLevel="0" collapsed="false">
      <c r="A529" s="10" t="str">
        <f aca="false">ROMAN(B529)</f>
        <v>DXXIX</v>
      </c>
      <c r="B529" s="10" t="n">
        <v>529</v>
      </c>
    </row>
    <row r="530" customFormat="false" ht="12.75" hidden="false" customHeight="false" outlineLevel="0" collapsed="false">
      <c r="A530" s="10" t="str">
        <f aca="false">ROMAN(B530)</f>
        <v>DXXX</v>
      </c>
      <c r="B530" s="10" t="n">
        <v>530</v>
      </c>
    </row>
    <row r="531" customFormat="false" ht="12.75" hidden="false" customHeight="false" outlineLevel="0" collapsed="false">
      <c r="A531" s="10" t="str">
        <f aca="false">ROMAN(B531)</f>
        <v>DXXXI</v>
      </c>
      <c r="B531" s="10" t="n">
        <v>531</v>
      </c>
    </row>
    <row r="532" customFormat="false" ht="12.75" hidden="false" customHeight="false" outlineLevel="0" collapsed="false">
      <c r="A532" s="10" t="str">
        <f aca="false">ROMAN(B532)</f>
        <v>DXXXII</v>
      </c>
      <c r="B532" s="10" t="n">
        <v>532</v>
      </c>
    </row>
    <row r="533" customFormat="false" ht="12.75" hidden="false" customHeight="false" outlineLevel="0" collapsed="false">
      <c r="A533" s="10" t="str">
        <f aca="false">ROMAN(B533)</f>
        <v>DXXXIII</v>
      </c>
      <c r="B533" s="10" t="n">
        <v>533</v>
      </c>
    </row>
    <row r="534" customFormat="false" ht="12.75" hidden="false" customHeight="false" outlineLevel="0" collapsed="false">
      <c r="A534" s="10" t="str">
        <f aca="false">ROMAN(B534)</f>
        <v>DXXXIV</v>
      </c>
      <c r="B534" s="10" t="n">
        <v>534</v>
      </c>
    </row>
    <row r="535" customFormat="false" ht="12.75" hidden="false" customHeight="false" outlineLevel="0" collapsed="false">
      <c r="A535" s="10" t="str">
        <f aca="false">ROMAN(B535)</f>
        <v>DXXXV</v>
      </c>
      <c r="B535" s="10" t="n">
        <v>535</v>
      </c>
    </row>
    <row r="536" customFormat="false" ht="12.75" hidden="false" customHeight="false" outlineLevel="0" collapsed="false">
      <c r="A536" s="10" t="str">
        <f aca="false">ROMAN(B536)</f>
        <v>DXXXVI</v>
      </c>
      <c r="B536" s="10" t="n">
        <v>536</v>
      </c>
    </row>
    <row r="537" customFormat="false" ht="12.75" hidden="false" customHeight="false" outlineLevel="0" collapsed="false">
      <c r="A537" s="10" t="str">
        <f aca="false">ROMAN(B537)</f>
        <v>DXXXVII</v>
      </c>
      <c r="B537" s="10" t="n">
        <v>537</v>
      </c>
    </row>
    <row r="538" customFormat="false" ht="12.75" hidden="false" customHeight="false" outlineLevel="0" collapsed="false">
      <c r="A538" s="10" t="str">
        <f aca="false">ROMAN(B538)</f>
        <v>DXXXVIII</v>
      </c>
      <c r="B538" s="10" t="n">
        <v>538</v>
      </c>
    </row>
    <row r="539" customFormat="false" ht="12.75" hidden="false" customHeight="false" outlineLevel="0" collapsed="false">
      <c r="A539" s="10" t="str">
        <f aca="false">ROMAN(B539)</f>
        <v>DXXXIX</v>
      </c>
      <c r="B539" s="10" t="n">
        <v>539</v>
      </c>
    </row>
    <row r="540" customFormat="false" ht="12.75" hidden="false" customHeight="false" outlineLevel="0" collapsed="false">
      <c r="A540" s="10" t="str">
        <f aca="false">ROMAN(B540)</f>
        <v>DXL</v>
      </c>
      <c r="B540" s="10" t="n">
        <v>540</v>
      </c>
    </row>
    <row r="541" customFormat="false" ht="12.75" hidden="false" customHeight="false" outlineLevel="0" collapsed="false">
      <c r="A541" s="10" t="str">
        <f aca="false">ROMAN(B541)</f>
        <v>DXLI</v>
      </c>
      <c r="B541" s="10" t="n">
        <v>541</v>
      </c>
    </row>
    <row r="542" customFormat="false" ht="12.75" hidden="false" customHeight="false" outlineLevel="0" collapsed="false">
      <c r="A542" s="10" t="str">
        <f aca="false">ROMAN(B542)</f>
        <v>DXLII</v>
      </c>
      <c r="B542" s="10" t="n">
        <v>542</v>
      </c>
    </row>
    <row r="543" customFormat="false" ht="12.75" hidden="false" customHeight="false" outlineLevel="0" collapsed="false">
      <c r="A543" s="10" t="str">
        <f aca="false">ROMAN(B543)</f>
        <v>DXLIII</v>
      </c>
      <c r="B543" s="10" t="n">
        <v>543</v>
      </c>
    </row>
    <row r="544" customFormat="false" ht="12.75" hidden="false" customHeight="false" outlineLevel="0" collapsed="false">
      <c r="A544" s="10" t="str">
        <f aca="false">ROMAN(B544)</f>
        <v>DXLIV</v>
      </c>
      <c r="B544" s="10" t="n">
        <v>544</v>
      </c>
    </row>
    <row r="545" customFormat="false" ht="12.75" hidden="false" customHeight="false" outlineLevel="0" collapsed="false">
      <c r="A545" s="10" t="str">
        <f aca="false">ROMAN(B545)</f>
        <v>DXLV</v>
      </c>
      <c r="B545" s="10" t="n">
        <v>545</v>
      </c>
    </row>
    <row r="546" customFormat="false" ht="12.75" hidden="false" customHeight="false" outlineLevel="0" collapsed="false">
      <c r="A546" s="10" t="str">
        <f aca="false">ROMAN(B546)</f>
        <v>DXLVI</v>
      </c>
      <c r="B546" s="10" t="n">
        <v>546</v>
      </c>
    </row>
    <row r="547" customFormat="false" ht="12.75" hidden="false" customHeight="false" outlineLevel="0" collapsed="false">
      <c r="A547" s="10" t="str">
        <f aca="false">ROMAN(B547)</f>
        <v>DXLVII</v>
      </c>
      <c r="B547" s="10" t="n">
        <v>547</v>
      </c>
    </row>
    <row r="548" customFormat="false" ht="12.75" hidden="false" customHeight="false" outlineLevel="0" collapsed="false">
      <c r="A548" s="10" t="str">
        <f aca="false">ROMAN(B548)</f>
        <v>DXLVIII</v>
      </c>
      <c r="B548" s="10" t="n">
        <v>548</v>
      </c>
    </row>
    <row r="549" customFormat="false" ht="12.75" hidden="false" customHeight="false" outlineLevel="0" collapsed="false">
      <c r="A549" s="10" t="str">
        <f aca="false">ROMAN(B549)</f>
        <v>DXLIX</v>
      </c>
      <c r="B549" s="10" t="n">
        <v>549</v>
      </c>
    </row>
    <row r="550" customFormat="false" ht="12.75" hidden="false" customHeight="false" outlineLevel="0" collapsed="false">
      <c r="A550" s="10" t="str">
        <f aca="false">ROMAN(B550)</f>
        <v>DL</v>
      </c>
      <c r="B550" s="10" t="n">
        <v>550</v>
      </c>
    </row>
    <row r="551" customFormat="false" ht="12.75" hidden="false" customHeight="false" outlineLevel="0" collapsed="false">
      <c r="A551" s="10" t="str">
        <f aca="false">ROMAN(B551)</f>
        <v>DLI</v>
      </c>
      <c r="B551" s="10" t="n">
        <v>551</v>
      </c>
    </row>
    <row r="552" customFormat="false" ht="12.75" hidden="false" customHeight="false" outlineLevel="0" collapsed="false">
      <c r="A552" s="10" t="str">
        <f aca="false">ROMAN(B552)</f>
        <v>DLII</v>
      </c>
      <c r="B552" s="10" t="n">
        <v>552</v>
      </c>
    </row>
    <row r="553" customFormat="false" ht="12.75" hidden="false" customHeight="false" outlineLevel="0" collapsed="false">
      <c r="A553" s="10" t="str">
        <f aca="false">ROMAN(B553)</f>
        <v>DLIII</v>
      </c>
      <c r="B553" s="10" t="n">
        <v>553</v>
      </c>
    </row>
    <row r="554" customFormat="false" ht="12.75" hidden="false" customHeight="false" outlineLevel="0" collapsed="false">
      <c r="A554" s="10" t="str">
        <f aca="false">ROMAN(B554)</f>
        <v>DLIV</v>
      </c>
      <c r="B554" s="10" t="n">
        <v>554</v>
      </c>
    </row>
    <row r="555" customFormat="false" ht="12.75" hidden="false" customHeight="false" outlineLevel="0" collapsed="false">
      <c r="A555" s="10" t="str">
        <f aca="false">ROMAN(B555)</f>
        <v>DLV</v>
      </c>
      <c r="B555" s="10" t="n">
        <v>555</v>
      </c>
    </row>
    <row r="556" customFormat="false" ht="12.75" hidden="false" customHeight="false" outlineLevel="0" collapsed="false">
      <c r="A556" s="10" t="str">
        <f aca="false">ROMAN(B556)</f>
        <v>DLVI</v>
      </c>
      <c r="B556" s="10" t="n">
        <v>556</v>
      </c>
    </row>
    <row r="557" customFormat="false" ht="12.75" hidden="false" customHeight="false" outlineLevel="0" collapsed="false">
      <c r="A557" s="10" t="str">
        <f aca="false">ROMAN(B557)</f>
        <v>DLVII</v>
      </c>
      <c r="B557" s="10" t="n">
        <v>557</v>
      </c>
    </row>
    <row r="558" customFormat="false" ht="12.75" hidden="false" customHeight="false" outlineLevel="0" collapsed="false">
      <c r="A558" s="10" t="str">
        <f aca="false">ROMAN(B558)</f>
        <v>DLVIII</v>
      </c>
      <c r="B558" s="10" t="n">
        <v>558</v>
      </c>
    </row>
    <row r="559" customFormat="false" ht="12.75" hidden="false" customHeight="false" outlineLevel="0" collapsed="false">
      <c r="A559" s="10" t="str">
        <f aca="false">ROMAN(B559)</f>
        <v>DLIX</v>
      </c>
      <c r="B559" s="10" t="n">
        <v>559</v>
      </c>
    </row>
    <row r="560" customFormat="false" ht="12.75" hidden="false" customHeight="false" outlineLevel="0" collapsed="false">
      <c r="A560" s="10" t="str">
        <f aca="false">ROMAN(B560)</f>
        <v>DLX</v>
      </c>
      <c r="B560" s="10" t="n">
        <v>560</v>
      </c>
    </row>
    <row r="561" customFormat="false" ht="12.75" hidden="false" customHeight="false" outlineLevel="0" collapsed="false">
      <c r="A561" s="10" t="str">
        <f aca="false">ROMAN(B561)</f>
        <v>DLXI</v>
      </c>
      <c r="B561" s="10" t="n">
        <v>561</v>
      </c>
    </row>
    <row r="562" customFormat="false" ht="12.75" hidden="false" customHeight="false" outlineLevel="0" collapsed="false">
      <c r="A562" s="10" t="str">
        <f aca="false">ROMAN(B562)</f>
        <v>DLXII</v>
      </c>
      <c r="B562" s="10" t="n">
        <v>562</v>
      </c>
    </row>
    <row r="563" customFormat="false" ht="12.75" hidden="false" customHeight="false" outlineLevel="0" collapsed="false">
      <c r="A563" s="10" t="str">
        <f aca="false">ROMAN(B563)</f>
        <v>DLXIII</v>
      </c>
      <c r="B563" s="10" t="n">
        <v>563</v>
      </c>
    </row>
    <row r="564" customFormat="false" ht="12.75" hidden="false" customHeight="false" outlineLevel="0" collapsed="false">
      <c r="A564" s="10" t="str">
        <f aca="false">ROMAN(B564)</f>
        <v>DLXIV</v>
      </c>
      <c r="B564" s="10" t="n">
        <v>564</v>
      </c>
    </row>
    <row r="565" customFormat="false" ht="12.75" hidden="false" customHeight="false" outlineLevel="0" collapsed="false">
      <c r="A565" s="10" t="str">
        <f aca="false">ROMAN(B565)</f>
        <v>DLXV</v>
      </c>
      <c r="B565" s="10" t="n">
        <v>565</v>
      </c>
    </row>
    <row r="566" customFormat="false" ht="12.75" hidden="false" customHeight="false" outlineLevel="0" collapsed="false">
      <c r="A566" s="10" t="str">
        <f aca="false">ROMAN(B566)</f>
        <v>DLXVI</v>
      </c>
      <c r="B566" s="10" t="n">
        <v>566</v>
      </c>
    </row>
    <row r="567" customFormat="false" ht="12.75" hidden="false" customHeight="false" outlineLevel="0" collapsed="false">
      <c r="A567" s="10" t="str">
        <f aca="false">ROMAN(B567)</f>
        <v>DLXVII</v>
      </c>
      <c r="B567" s="10" t="n">
        <v>567</v>
      </c>
    </row>
    <row r="568" customFormat="false" ht="12.75" hidden="false" customHeight="false" outlineLevel="0" collapsed="false">
      <c r="A568" s="10" t="str">
        <f aca="false">ROMAN(B568)</f>
        <v>DLXVIII</v>
      </c>
      <c r="B568" s="10" t="n">
        <v>568</v>
      </c>
    </row>
    <row r="569" customFormat="false" ht="12.75" hidden="false" customHeight="false" outlineLevel="0" collapsed="false">
      <c r="A569" s="10" t="str">
        <f aca="false">ROMAN(B569)</f>
        <v>DLXIX</v>
      </c>
      <c r="B569" s="10" t="n">
        <v>569</v>
      </c>
    </row>
    <row r="570" customFormat="false" ht="12.75" hidden="false" customHeight="false" outlineLevel="0" collapsed="false">
      <c r="A570" s="10" t="str">
        <f aca="false">ROMAN(B570)</f>
        <v>DLXX</v>
      </c>
      <c r="B570" s="10" t="n">
        <v>570</v>
      </c>
    </row>
    <row r="571" customFormat="false" ht="12.75" hidden="false" customHeight="false" outlineLevel="0" collapsed="false">
      <c r="A571" s="10" t="str">
        <f aca="false">ROMAN(B571)</f>
        <v>DLXXI</v>
      </c>
      <c r="B571" s="10" t="n">
        <v>571</v>
      </c>
    </row>
    <row r="572" customFormat="false" ht="12.75" hidden="false" customHeight="false" outlineLevel="0" collapsed="false">
      <c r="A572" s="10" t="str">
        <f aca="false">ROMAN(B572)</f>
        <v>DLXXII</v>
      </c>
      <c r="B572" s="10" t="n">
        <v>572</v>
      </c>
    </row>
    <row r="573" customFormat="false" ht="12.75" hidden="false" customHeight="false" outlineLevel="0" collapsed="false">
      <c r="A573" s="10" t="str">
        <f aca="false">ROMAN(B573)</f>
        <v>DLXXIII</v>
      </c>
      <c r="B573" s="10" t="n">
        <v>573</v>
      </c>
    </row>
    <row r="574" customFormat="false" ht="12.75" hidden="false" customHeight="false" outlineLevel="0" collapsed="false">
      <c r="A574" s="10" t="str">
        <f aca="false">ROMAN(B574)</f>
        <v>DLXXIV</v>
      </c>
      <c r="B574" s="10" t="n">
        <v>574</v>
      </c>
    </row>
    <row r="575" customFormat="false" ht="12.75" hidden="false" customHeight="false" outlineLevel="0" collapsed="false">
      <c r="A575" s="10" t="str">
        <f aca="false">ROMAN(B575)</f>
        <v>DLXXV</v>
      </c>
      <c r="B575" s="10" t="n">
        <v>575</v>
      </c>
    </row>
    <row r="576" customFormat="false" ht="12.75" hidden="false" customHeight="false" outlineLevel="0" collapsed="false">
      <c r="A576" s="10" t="str">
        <f aca="false">ROMAN(B576)</f>
        <v>DLXXVI</v>
      </c>
      <c r="B576" s="10" t="n">
        <v>576</v>
      </c>
    </row>
    <row r="577" customFormat="false" ht="12.75" hidden="false" customHeight="false" outlineLevel="0" collapsed="false">
      <c r="A577" s="10" t="str">
        <f aca="false">ROMAN(B577)</f>
        <v>DLXXVII</v>
      </c>
      <c r="B577" s="10" t="n">
        <v>577</v>
      </c>
    </row>
    <row r="578" customFormat="false" ht="12.75" hidden="false" customHeight="false" outlineLevel="0" collapsed="false">
      <c r="A578" s="10" t="str">
        <f aca="false">ROMAN(B578)</f>
        <v>DLXXVIII</v>
      </c>
      <c r="B578" s="10" t="n">
        <v>578</v>
      </c>
    </row>
    <row r="579" customFormat="false" ht="12.75" hidden="false" customHeight="false" outlineLevel="0" collapsed="false">
      <c r="A579" s="10" t="str">
        <f aca="false">ROMAN(B579)</f>
        <v>DLXXIX</v>
      </c>
      <c r="B579" s="10" t="n">
        <v>579</v>
      </c>
    </row>
    <row r="580" customFormat="false" ht="12.75" hidden="false" customHeight="false" outlineLevel="0" collapsed="false">
      <c r="A580" s="10" t="str">
        <f aca="false">ROMAN(B580)</f>
        <v>DLXXX</v>
      </c>
      <c r="B580" s="10" t="n">
        <v>580</v>
      </c>
    </row>
    <row r="581" customFormat="false" ht="12.75" hidden="false" customHeight="false" outlineLevel="0" collapsed="false">
      <c r="A581" s="10" t="str">
        <f aca="false">ROMAN(B581)</f>
        <v>DLXXXI</v>
      </c>
      <c r="B581" s="10" t="n">
        <v>581</v>
      </c>
    </row>
    <row r="582" customFormat="false" ht="12.75" hidden="false" customHeight="false" outlineLevel="0" collapsed="false">
      <c r="A582" s="10" t="str">
        <f aca="false">ROMAN(B582)</f>
        <v>DLXXXII</v>
      </c>
      <c r="B582" s="10" t="n">
        <v>582</v>
      </c>
    </row>
    <row r="583" customFormat="false" ht="12.75" hidden="false" customHeight="false" outlineLevel="0" collapsed="false">
      <c r="A583" s="10" t="str">
        <f aca="false">ROMAN(B583)</f>
        <v>DLXXXIII</v>
      </c>
      <c r="B583" s="10" t="n">
        <v>583</v>
      </c>
    </row>
    <row r="584" customFormat="false" ht="12.75" hidden="false" customHeight="false" outlineLevel="0" collapsed="false">
      <c r="A584" s="10" t="str">
        <f aca="false">ROMAN(B584)</f>
        <v>DLXXXIV</v>
      </c>
      <c r="B584" s="10" t="n">
        <v>584</v>
      </c>
    </row>
    <row r="585" customFormat="false" ht="12.75" hidden="false" customHeight="false" outlineLevel="0" collapsed="false">
      <c r="A585" s="10" t="str">
        <f aca="false">ROMAN(B585)</f>
        <v>DLXXXV</v>
      </c>
      <c r="B585" s="10" t="n">
        <v>585</v>
      </c>
    </row>
    <row r="586" customFormat="false" ht="12.75" hidden="false" customHeight="false" outlineLevel="0" collapsed="false">
      <c r="A586" s="10" t="str">
        <f aca="false">ROMAN(B586)</f>
        <v>DLXXXVI</v>
      </c>
      <c r="B586" s="10" t="n">
        <v>586</v>
      </c>
    </row>
    <row r="587" customFormat="false" ht="12.75" hidden="false" customHeight="false" outlineLevel="0" collapsed="false">
      <c r="A587" s="10" t="str">
        <f aca="false">ROMAN(B587)</f>
        <v>DLXXXVII</v>
      </c>
      <c r="B587" s="10" t="n">
        <v>587</v>
      </c>
    </row>
    <row r="588" customFormat="false" ht="12.75" hidden="false" customHeight="false" outlineLevel="0" collapsed="false">
      <c r="A588" s="10" t="str">
        <f aca="false">ROMAN(B588)</f>
        <v>DLXXXVIII</v>
      </c>
      <c r="B588" s="10" t="n">
        <v>588</v>
      </c>
    </row>
    <row r="589" customFormat="false" ht="12.75" hidden="false" customHeight="false" outlineLevel="0" collapsed="false">
      <c r="A589" s="10" t="str">
        <f aca="false">ROMAN(B589)</f>
        <v>DLXXXIX</v>
      </c>
      <c r="B589" s="10" t="n">
        <v>589</v>
      </c>
    </row>
    <row r="590" customFormat="false" ht="12.75" hidden="false" customHeight="false" outlineLevel="0" collapsed="false">
      <c r="A590" s="10" t="str">
        <f aca="false">ROMAN(B590)</f>
        <v>DXC</v>
      </c>
      <c r="B590" s="10" t="n">
        <v>590</v>
      </c>
    </row>
    <row r="591" customFormat="false" ht="12.75" hidden="false" customHeight="false" outlineLevel="0" collapsed="false">
      <c r="A591" s="10" t="str">
        <f aca="false">ROMAN(B591)</f>
        <v>DXCI</v>
      </c>
      <c r="B591" s="10" t="n">
        <v>591</v>
      </c>
    </row>
    <row r="592" customFormat="false" ht="12.75" hidden="false" customHeight="false" outlineLevel="0" collapsed="false">
      <c r="A592" s="10" t="str">
        <f aca="false">ROMAN(B592)</f>
        <v>DXCII</v>
      </c>
      <c r="B592" s="10" t="n">
        <v>592</v>
      </c>
    </row>
    <row r="593" customFormat="false" ht="12.75" hidden="false" customHeight="false" outlineLevel="0" collapsed="false">
      <c r="A593" s="10" t="str">
        <f aca="false">ROMAN(B593)</f>
        <v>DXCIII</v>
      </c>
      <c r="B593" s="10" t="n">
        <v>593</v>
      </c>
    </row>
    <row r="594" customFormat="false" ht="12.75" hidden="false" customHeight="false" outlineLevel="0" collapsed="false">
      <c r="A594" s="10" t="str">
        <f aca="false">ROMAN(B594)</f>
        <v>DXCIV</v>
      </c>
      <c r="B594" s="10" t="n">
        <v>594</v>
      </c>
    </row>
    <row r="595" customFormat="false" ht="12.75" hidden="false" customHeight="false" outlineLevel="0" collapsed="false">
      <c r="A595" s="10" t="str">
        <f aca="false">ROMAN(B595)</f>
        <v>DXCV</v>
      </c>
      <c r="B595" s="10" t="n">
        <v>595</v>
      </c>
    </row>
    <row r="596" customFormat="false" ht="12.75" hidden="false" customHeight="false" outlineLevel="0" collapsed="false">
      <c r="A596" s="10" t="str">
        <f aca="false">ROMAN(B596)</f>
        <v>DXCVI</v>
      </c>
      <c r="B596" s="10" t="n">
        <v>596</v>
      </c>
    </row>
    <row r="597" customFormat="false" ht="12.75" hidden="false" customHeight="false" outlineLevel="0" collapsed="false">
      <c r="A597" s="10" t="str">
        <f aca="false">ROMAN(B597)</f>
        <v>DXCVII</v>
      </c>
      <c r="B597" s="10" t="n">
        <v>597</v>
      </c>
    </row>
    <row r="598" customFormat="false" ht="12.75" hidden="false" customHeight="false" outlineLevel="0" collapsed="false">
      <c r="A598" s="10" t="str">
        <f aca="false">ROMAN(B598)</f>
        <v>DXCVIII</v>
      </c>
      <c r="B598" s="10" t="n">
        <v>598</v>
      </c>
    </row>
    <row r="599" customFormat="false" ht="12.75" hidden="false" customHeight="false" outlineLevel="0" collapsed="false">
      <c r="A599" s="10" t="str">
        <f aca="false">ROMAN(B599)</f>
        <v>DXCIX</v>
      </c>
      <c r="B599" s="10" t="n">
        <v>599</v>
      </c>
    </row>
    <row r="600" customFormat="false" ht="12.75" hidden="false" customHeight="false" outlineLevel="0" collapsed="false">
      <c r="A600" s="10" t="str">
        <f aca="false">ROMAN(B600)</f>
        <v>DC</v>
      </c>
      <c r="B600" s="10" t="n">
        <v>600</v>
      </c>
    </row>
    <row r="601" customFormat="false" ht="12.75" hidden="false" customHeight="false" outlineLevel="0" collapsed="false">
      <c r="A601" s="10" t="str">
        <f aca="false">ROMAN(B601)</f>
        <v>DCI</v>
      </c>
      <c r="B601" s="10" t="n">
        <v>601</v>
      </c>
    </row>
    <row r="602" customFormat="false" ht="12.75" hidden="false" customHeight="false" outlineLevel="0" collapsed="false">
      <c r="A602" s="10" t="str">
        <f aca="false">ROMAN(B602)</f>
        <v>DCII</v>
      </c>
      <c r="B602" s="10" t="n">
        <v>602</v>
      </c>
    </row>
    <row r="603" customFormat="false" ht="12.75" hidden="false" customHeight="false" outlineLevel="0" collapsed="false">
      <c r="A603" s="10" t="str">
        <f aca="false">ROMAN(B603)</f>
        <v>DCIII</v>
      </c>
      <c r="B603" s="10" t="n">
        <v>603</v>
      </c>
    </row>
    <row r="604" customFormat="false" ht="12.75" hidden="false" customHeight="false" outlineLevel="0" collapsed="false">
      <c r="A604" s="10" t="str">
        <f aca="false">ROMAN(B604)</f>
        <v>DCIV</v>
      </c>
      <c r="B604" s="10" t="n">
        <v>604</v>
      </c>
    </row>
    <row r="605" customFormat="false" ht="12.75" hidden="false" customHeight="false" outlineLevel="0" collapsed="false">
      <c r="A605" s="10" t="str">
        <f aca="false">ROMAN(B605)</f>
        <v>DCV</v>
      </c>
      <c r="B605" s="10" t="n">
        <v>605</v>
      </c>
    </row>
    <row r="606" customFormat="false" ht="12.75" hidden="false" customHeight="false" outlineLevel="0" collapsed="false">
      <c r="A606" s="10" t="str">
        <f aca="false">ROMAN(B606)</f>
        <v>DCVI</v>
      </c>
      <c r="B606" s="10" t="n">
        <v>606</v>
      </c>
    </row>
    <row r="607" customFormat="false" ht="12.75" hidden="false" customHeight="false" outlineLevel="0" collapsed="false">
      <c r="A607" s="10" t="str">
        <f aca="false">ROMAN(B607)</f>
        <v>DCVII</v>
      </c>
      <c r="B607" s="10" t="n">
        <v>607</v>
      </c>
    </row>
    <row r="608" customFormat="false" ht="12.75" hidden="false" customHeight="false" outlineLevel="0" collapsed="false">
      <c r="A608" s="10" t="str">
        <f aca="false">ROMAN(B608)</f>
        <v>DCVIII</v>
      </c>
      <c r="B608" s="10" t="n">
        <v>608</v>
      </c>
    </row>
    <row r="609" customFormat="false" ht="12.75" hidden="false" customHeight="false" outlineLevel="0" collapsed="false">
      <c r="A609" s="10" t="str">
        <f aca="false">ROMAN(B609)</f>
        <v>DCIX</v>
      </c>
      <c r="B609" s="10" t="n">
        <v>609</v>
      </c>
    </row>
    <row r="610" customFormat="false" ht="12.75" hidden="false" customHeight="false" outlineLevel="0" collapsed="false">
      <c r="A610" s="10" t="str">
        <f aca="false">ROMAN(B610)</f>
        <v>DCX</v>
      </c>
      <c r="B610" s="10" t="n">
        <v>610</v>
      </c>
    </row>
    <row r="611" customFormat="false" ht="12.75" hidden="false" customHeight="false" outlineLevel="0" collapsed="false">
      <c r="A611" s="10" t="str">
        <f aca="false">ROMAN(B611)</f>
        <v>DCXI</v>
      </c>
      <c r="B611" s="10" t="n">
        <v>611</v>
      </c>
    </row>
    <row r="612" customFormat="false" ht="12.75" hidden="false" customHeight="false" outlineLevel="0" collapsed="false">
      <c r="A612" s="10" t="str">
        <f aca="false">ROMAN(B612)</f>
        <v>DCXII</v>
      </c>
      <c r="B612" s="10" t="n">
        <v>612</v>
      </c>
    </row>
    <row r="613" customFormat="false" ht="12.75" hidden="false" customHeight="false" outlineLevel="0" collapsed="false">
      <c r="A613" s="10" t="str">
        <f aca="false">ROMAN(B613)</f>
        <v>DCXIII</v>
      </c>
      <c r="B613" s="10" t="n">
        <v>613</v>
      </c>
    </row>
    <row r="614" customFormat="false" ht="12.75" hidden="false" customHeight="false" outlineLevel="0" collapsed="false">
      <c r="A614" s="10" t="str">
        <f aca="false">ROMAN(B614)</f>
        <v>DCXIV</v>
      </c>
      <c r="B614" s="10" t="n">
        <v>614</v>
      </c>
    </row>
    <row r="615" customFormat="false" ht="12.75" hidden="false" customHeight="false" outlineLevel="0" collapsed="false">
      <c r="A615" s="10" t="str">
        <f aca="false">ROMAN(B615)</f>
        <v>DCXV</v>
      </c>
      <c r="B615" s="10" t="n">
        <v>615</v>
      </c>
    </row>
    <row r="616" customFormat="false" ht="12.75" hidden="false" customHeight="false" outlineLevel="0" collapsed="false">
      <c r="A616" s="10" t="str">
        <f aca="false">ROMAN(B616)</f>
        <v>DCXVI</v>
      </c>
      <c r="B616" s="10" t="n">
        <v>616</v>
      </c>
    </row>
    <row r="617" customFormat="false" ht="12.75" hidden="false" customHeight="false" outlineLevel="0" collapsed="false">
      <c r="A617" s="10" t="str">
        <f aca="false">ROMAN(B617)</f>
        <v>DCXVII</v>
      </c>
      <c r="B617" s="10" t="n">
        <v>617</v>
      </c>
    </row>
    <row r="618" customFormat="false" ht="12.75" hidden="false" customHeight="false" outlineLevel="0" collapsed="false">
      <c r="A618" s="10" t="str">
        <f aca="false">ROMAN(B618)</f>
        <v>DCXVIII</v>
      </c>
      <c r="B618" s="10" t="n">
        <v>618</v>
      </c>
    </row>
    <row r="619" customFormat="false" ht="12.75" hidden="false" customHeight="false" outlineLevel="0" collapsed="false">
      <c r="A619" s="10" t="str">
        <f aca="false">ROMAN(B619)</f>
        <v>DCXIX</v>
      </c>
      <c r="B619" s="10" t="n">
        <v>619</v>
      </c>
    </row>
    <row r="620" customFormat="false" ht="12.75" hidden="false" customHeight="false" outlineLevel="0" collapsed="false">
      <c r="A620" s="10" t="str">
        <f aca="false">ROMAN(B620)</f>
        <v>DCXX</v>
      </c>
      <c r="B620" s="10" t="n">
        <v>620</v>
      </c>
    </row>
    <row r="621" customFormat="false" ht="12.75" hidden="false" customHeight="false" outlineLevel="0" collapsed="false">
      <c r="A621" s="10" t="str">
        <f aca="false">ROMAN(B621)</f>
        <v>DCXXI</v>
      </c>
      <c r="B621" s="10" t="n">
        <v>621</v>
      </c>
    </row>
    <row r="622" customFormat="false" ht="12.75" hidden="false" customHeight="false" outlineLevel="0" collapsed="false">
      <c r="A622" s="10" t="str">
        <f aca="false">ROMAN(B622)</f>
        <v>DCXXII</v>
      </c>
      <c r="B622" s="10" t="n">
        <v>622</v>
      </c>
    </row>
    <row r="623" customFormat="false" ht="12.75" hidden="false" customHeight="false" outlineLevel="0" collapsed="false">
      <c r="A623" s="10" t="str">
        <f aca="false">ROMAN(B623)</f>
        <v>DCXXIII</v>
      </c>
      <c r="B623" s="10" t="n">
        <v>623</v>
      </c>
    </row>
    <row r="624" customFormat="false" ht="12.75" hidden="false" customHeight="false" outlineLevel="0" collapsed="false">
      <c r="A624" s="10" t="str">
        <f aca="false">ROMAN(B624)</f>
        <v>DCXXIV</v>
      </c>
      <c r="B624" s="10" t="n">
        <v>624</v>
      </c>
    </row>
    <row r="625" customFormat="false" ht="12.75" hidden="false" customHeight="false" outlineLevel="0" collapsed="false">
      <c r="A625" s="10" t="str">
        <f aca="false">ROMAN(B625)</f>
        <v>DCXXV</v>
      </c>
      <c r="B625" s="10" t="n">
        <v>625</v>
      </c>
    </row>
    <row r="626" customFormat="false" ht="12.75" hidden="false" customHeight="false" outlineLevel="0" collapsed="false">
      <c r="A626" s="10" t="str">
        <f aca="false">ROMAN(B626)</f>
        <v>DCXXVI</v>
      </c>
      <c r="B626" s="10" t="n">
        <v>626</v>
      </c>
    </row>
    <row r="627" customFormat="false" ht="12.75" hidden="false" customHeight="false" outlineLevel="0" collapsed="false">
      <c r="A627" s="10" t="str">
        <f aca="false">ROMAN(B627)</f>
        <v>DCXXVII</v>
      </c>
      <c r="B627" s="10" t="n">
        <v>627</v>
      </c>
    </row>
    <row r="628" customFormat="false" ht="12.75" hidden="false" customHeight="false" outlineLevel="0" collapsed="false">
      <c r="A628" s="10" t="str">
        <f aca="false">ROMAN(B628)</f>
        <v>DCXXVIII</v>
      </c>
      <c r="B628" s="10" t="n">
        <v>628</v>
      </c>
    </row>
    <row r="629" customFormat="false" ht="12.75" hidden="false" customHeight="false" outlineLevel="0" collapsed="false">
      <c r="A629" s="10" t="str">
        <f aca="false">ROMAN(B629)</f>
        <v>DCXXIX</v>
      </c>
      <c r="B629" s="10" t="n">
        <v>629</v>
      </c>
    </row>
    <row r="630" customFormat="false" ht="12.75" hidden="false" customHeight="false" outlineLevel="0" collapsed="false">
      <c r="A630" s="10" t="str">
        <f aca="false">ROMAN(B630)</f>
        <v>DCXXX</v>
      </c>
      <c r="B630" s="10" t="n">
        <v>630</v>
      </c>
    </row>
    <row r="631" customFormat="false" ht="12.75" hidden="false" customHeight="false" outlineLevel="0" collapsed="false">
      <c r="A631" s="10" t="str">
        <f aca="false">ROMAN(B631)</f>
        <v>DCXXXI</v>
      </c>
      <c r="B631" s="10" t="n">
        <v>631</v>
      </c>
    </row>
    <row r="632" customFormat="false" ht="12.75" hidden="false" customHeight="false" outlineLevel="0" collapsed="false">
      <c r="A632" s="10" t="str">
        <f aca="false">ROMAN(B632)</f>
        <v>DCXXXII</v>
      </c>
      <c r="B632" s="10" t="n">
        <v>632</v>
      </c>
    </row>
    <row r="633" customFormat="false" ht="12.75" hidden="false" customHeight="false" outlineLevel="0" collapsed="false">
      <c r="A633" s="10" t="str">
        <f aca="false">ROMAN(B633)</f>
        <v>DCXXXIII</v>
      </c>
      <c r="B633" s="10" t="n">
        <v>633</v>
      </c>
    </row>
    <row r="634" customFormat="false" ht="12.75" hidden="false" customHeight="false" outlineLevel="0" collapsed="false">
      <c r="A634" s="10" t="str">
        <f aca="false">ROMAN(B634)</f>
        <v>DCXXXIV</v>
      </c>
      <c r="B634" s="10" t="n">
        <v>634</v>
      </c>
    </row>
    <row r="635" customFormat="false" ht="12.75" hidden="false" customHeight="false" outlineLevel="0" collapsed="false">
      <c r="A635" s="10" t="str">
        <f aca="false">ROMAN(B635)</f>
        <v>DCXXXV</v>
      </c>
      <c r="B635" s="10" t="n">
        <v>635</v>
      </c>
    </row>
    <row r="636" customFormat="false" ht="12.75" hidden="false" customHeight="false" outlineLevel="0" collapsed="false">
      <c r="A636" s="10" t="str">
        <f aca="false">ROMAN(B636)</f>
        <v>DCXXXVI</v>
      </c>
      <c r="B636" s="10" t="n">
        <v>636</v>
      </c>
    </row>
    <row r="637" customFormat="false" ht="12.75" hidden="false" customHeight="false" outlineLevel="0" collapsed="false">
      <c r="A637" s="10" t="str">
        <f aca="false">ROMAN(B637)</f>
        <v>DCXXXVII</v>
      </c>
      <c r="B637" s="10" t="n">
        <v>637</v>
      </c>
    </row>
    <row r="638" customFormat="false" ht="12.75" hidden="false" customHeight="false" outlineLevel="0" collapsed="false">
      <c r="A638" s="10" t="str">
        <f aca="false">ROMAN(B638)</f>
        <v>DCXXXVIII</v>
      </c>
      <c r="B638" s="10" t="n">
        <v>638</v>
      </c>
    </row>
    <row r="639" customFormat="false" ht="12.75" hidden="false" customHeight="false" outlineLevel="0" collapsed="false">
      <c r="A639" s="10" t="str">
        <f aca="false">ROMAN(B639)</f>
        <v>DCXXXIX</v>
      </c>
      <c r="B639" s="10" t="n">
        <v>639</v>
      </c>
    </row>
    <row r="640" customFormat="false" ht="12.75" hidden="false" customHeight="false" outlineLevel="0" collapsed="false">
      <c r="A640" s="10" t="str">
        <f aca="false">ROMAN(B640)</f>
        <v>DCXL</v>
      </c>
      <c r="B640" s="10" t="n">
        <v>640</v>
      </c>
    </row>
    <row r="641" customFormat="false" ht="12.75" hidden="false" customHeight="false" outlineLevel="0" collapsed="false">
      <c r="A641" s="10" t="str">
        <f aca="false">ROMAN(B641)</f>
        <v>DCXLI</v>
      </c>
      <c r="B641" s="10" t="n">
        <v>641</v>
      </c>
    </row>
    <row r="642" customFormat="false" ht="12.75" hidden="false" customHeight="false" outlineLevel="0" collapsed="false">
      <c r="A642" s="10" t="str">
        <f aca="false">ROMAN(B642)</f>
        <v>DCXLII</v>
      </c>
      <c r="B642" s="10" t="n">
        <v>642</v>
      </c>
    </row>
    <row r="643" customFormat="false" ht="12.75" hidden="false" customHeight="false" outlineLevel="0" collapsed="false">
      <c r="A643" s="10" t="str">
        <f aca="false">ROMAN(B643)</f>
        <v>DCXLIII</v>
      </c>
      <c r="B643" s="10" t="n">
        <v>643</v>
      </c>
    </row>
    <row r="644" customFormat="false" ht="12.75" hidden="false" customHeight="false" outlineLevel="0" collapsed="false">
      <c r="A644" s="10" t="str">
        <f aca="false">ROMAN(B644)</f>
        <v>DCXLIV</v>
      </c>
      <c r="B644" s="10" t="n">
        <v>644</v>
      </c>
    </row>
    <row r="645" customFormat="false" ht="12.75" hidden="false" customHeight="false" outlineLevel="0" collapsed="false">
      <c r="A645" s="10" t="str">
        <f aca="false">ROMAN(B645)</f>
        <v>DCXLV</v>
      </c>
      <c r="B645" s="10" t="n">
        <v>645</v>
      </c>
    </row>
    <row r="646" customFormat="false" ht="12.75" hidden="false" customHeight="false" outlineLevel="0" collapsed="false">
      <c r="A646" s="10" t="str">
        <f aca="false">ROMAN(B646)</f>
        <v>DCXLVI</v>
      </c>
      <c r="B646" s="10" t="n">
        <v>646</v>
      </c>
    </row>
    <row r="647" customFormat="false" ht="12.75" hidden="false" customHeight="false" outlineLevel="0" collapsed="false">
      <c r="A647" s="10" t="str">
        <f aca="false">ROMAN(B647)</f>
        <v>DCXLVII</v>
      </c>
      <c r="B647" s="10" t="n">
        <v>647</v>
      </c>
    </row>
    <row r="648" customFormat="false" ht="12.75" hidden="false" customHeight="false" outlineLevel="0" collapsed="false">
      <c r="A648" s="10" t="str">
        <f aca="false">ROMAN(B648)</f>
        <v>DCXLVIII</v>
      </c>
      <c r="B648" s="10" t="n">
        <v>648</v>
      </c>
    </row>
    <row r="649" customFormat="false" ht="12.75" hidden="false" customHeight="false" outlineLevel="0" collapsed="false">
      <c r="A649" s="10" t="str">
        <f aca="false">ROMAN(B649)</f>
        <v>DCXLIX</v>
      </c>
      <c r="B649" s="10" t="n">
        <v>649</v>
      </c>
    </row>
    <row r="650" customFormat="false" ht="12.75" hidden="false" customHeight="false" outlineLevel="0" collapsed="false">
      <c r="A650" s="10" t="str">
        <f aca="false">ROMAN(B650)</f>
        <v>DCL</v>
      </c>
      <c r="B650" s="10" t="n">
        <v>650</v>
      </c>
    </row>
    <row r="651" customFormat="false" ht="12.75" hidden="false" customHeight="false" outlineLevel="0" collapsed="false">
      <c r="A651" s="10" t="str">
        <f aca="false">ROMAN(B651)</f>
        <v>DCLI</v>
      </c>
      <c r="B651" s="10" t="n">
        <v>651</v>
      </c>
    </row>
    <row r="652" customFormat="false" ht="12.75" hidden="false" customHeight="false" outlineLevel="0" collapsed="false">
      <c r="A652" s="10" t="str">
        <f aca="false">ROMAN(B652)</f>
        <v>DCLII</v>
      </c>
      <c r="B652" s="10" t="n">
        <v>652</v>
      </c>
    </row>
    <row r="653" customFormat="false" ht="12.75" hidden="false" customHeight="false" outlineLevel="0" collapsed="false">
      <c r="A653" s="10" t="str">
        <f aca="false">ROMAN(B653)</f>
        <v>DCLIII</v>
      </c>
      <c r="B653" s="10" t="n">
        <v>653</v>
      </c>
    </row>
    <row r="654" customFormat="false" ht="12.75" hidden="false" customHeight="false" outlineLevel="0" collapsed="false">
      <c r="A654" s="10" t="str">
        <f aca="false">ROMAN(B654)</f>
        <v>DCLIV</v>
      </c>
      <c r="B654" s="10" t="n">
        <v>654</v>
      </c>
    </row>
    <row r="655" customFormat="false" ht="12.75" hidden="false" customHeight="false" outlineLevel="0" collapsed="false">
      <c r="A655" s="10" t="str">
        <f aca="false">ROMAN(B655)</f>
        <v>DCLV</v>
      </c>
      <c r="B655" s="10" t="n">
        <v>655</v>
      </c>
    </row>
    <row r="656" customFormat="false" ht="12.75" hidden="false" customHeight="false" outlineLevel="0" collapsed="false">
      <c r="A656" s="10" t="str">
        <f aca="false">ROMAN(B656)</f>
        <v>DCLVI</v>
      </c>
      <c r="B656" s="10" t="n">
        <v>656</v>
      </c>
    </row>
    <row r="657" customFormat="false" ht="12.75" hidden="false" customHeight="false" outlineLevel="0" collapsed="false">
      <c r="A657" s="10" t="str">
        <f aca="false">ROMAN(B657)</f>
        <v>DCLVII</v>
      </c>
      <c r="B657" s="10" t="n">
        <v>657</v>
      </c>
    </row>
    <row r="658" customFormat="false" ht="12.75" hidden="false" customHeight="false" outlineLevel="0" collapsed="false">
      <c r="A658" s="10" t="str">
        <f aca="false">ROMAN(B658)</f>
        <v>DCLVIII</v>
      </c>
      <c r="B658" s="10" t="n">
        <v>658</v>
      </c>
    </row>
    <row r="659" customFormat="false" ht="12.75" hidden="false" customHeight="false" outlineLevel="0" collapsed="false">
      <c r="A659" s="10" t="str">
        <f aca="false">ROMAN(B659)</f>
        <v>DCLIX</v>
      </c>
      <c r="B659" s="10" t="n">
        <v>659</v>
      </c>
    </row>
    <row r="660" customFormat="false" ht="12.75" hidden="false" customHeight="false" outlineLevel="0" collapsed="false">
      <c r="A660" s="10" t="str">
        <f aca="false">ROMAN(B660)</f>
        <v>DCLX</v>
      </c>
      <c r="B660" s="10" t="n">
        <v>660</v>
      </c>
    </row>
    <row r="661" customFormat="false" ht="12.75" hidden="false" customHeight="false" outlineLevel="0" collapsed="false">
      <c r="A661" s="10" t="str">
        <f aca="false">ROMAN(B661)</f>
        <v>DCLXI</v>
      </c>
      <c r="B661" s="10" t="n">
        <v>661</v>
      </c>
    </row>
    <row r="662" customFormat="false" ht="12.75" hidden="false" customHeight="false" outlineLevel="0" collapsed="false">
      <c r="A662" s="10" t="str">
        <f aca="false">ROMAN(B662)</f>
        <v>DCLXII</v>
      </c>
      <c r="B662" s="10" t="n">
        <v>662</v>
      </c>
    </row>
    <row r="663" customFormat="false" ht="12.75" hidden="false" customHeight="false" outlineLevel="0" collapsed="false">
      <c r="A663" s="10" t="str">
        <f aca="false">ROMAN(B663)</f>
        <v>DCLXIII</v>
      </c>
      <c r="B663" s="10" t="n">
        <v>663</v>
      </c>
    </row>
    <row r="664" customFormat="false" ht="12.75" hidden="false" customHeight="false" outlineLevel="0" collapsed="false">
      <c r="A664" s="10" t="str">
        <f aca="false">ROMAN(B664)</f>
        <v>DCLXIV</v>
      </c>
      <c r="B664" s="10" t="n">
        <v>664</v>
      </c>
    </row>
    <row r="665" customFormat="false" ht="12.75" hidden="false" customHeight="false" outlineLevel="0" collapsed="false">
      <c r="A665" s="10" t="str">
        <f aca="false">ROMAN(B665)</f>
        <v>DCLXV</v>
      </c>
      <c r="B665" s="10" t="n">
        <v>665</v>
      </c>
    </row>
    <row r="666" customFormat="false" ht="12.75" hidden="false" customHeight="false" outlineLevel="0" collapsed="false">
      <c r="A666" s="10" t="str">
        <f aca="false">ROMAN(B666)</f>
        <v>DCLXVI</v>
      </c>
      <c r="B666" s="10" t="n">
        <v>666</v>
      </c>
    </row>
    <row r="667" customFormat="false" ht="12.75" hidden="false" customHeight="false" outlineLevel="0" collapsed="false">
      <c r="A667" s="10" t="str">
        <f aca="false">ROMAN(B667)</f>
        <v>DCLXVII</v>
      </c>
      <c r="B667" s="10" t="n">
        <v>667</v>
      </c>
    </row>
    <row r="668" customFormat="false" ht="12.75" hidden="false" customHeight="false" outlineLevel="0" collapsed="false">
      <c r="A668" s="10" t="str">
        <f aca="false">ROMAN(B668)</f>
        <v>DCLXVIII</v>
      </c>
      <c r="B668" s="10" t="n">
        <v>668</v>
      </c>
    </row>
    <row r="669" customFormat="false" ht="12.75" hidden="false" customHeight="false" outlineLevel="0" collapsed="false">
      <c r="A669" s="10" t="str">
        <f aca="false">ROMAN(B669)</f>
        <v>DCLXIX</v>
      </c>
      <c r="B669" s="10" t="n">
        <v>669</v>
      </c>
    </row>
    <row r="670" customFormat="false" ht="12.75" hidden="false" customHeight="false" outlineLevel="0" collapsed="false">
      <c r="A670" s="10" t="str">
        <f aca="false">ROMAN(B670)</f>
        <v>DCLXX</v>
      </c>
      <c r="B670" s="10" t="n">
        <v>670</v>
      </c>
    </row>
    <row r="671" customFormat="false" ht="12.75" hidden="false" customHeight="false" outlineLevel="0" collapsed="false">
      <c r="A671" s="10" t="str">
        <f aca="false">ROMAN(B671)</f>
        <v>DCLXXI</v>
      </c>
      <c r="B671" s="10" t="n">
        <v>671</v>
      </c>
    </row>
    <row r="672" customFormat="false" ht="12.75" hidden="false" customHeight="false" outlineLevel="0" collapsed="false">
      <c r="A672" s="10" t="str">
        <f aca="false">ROMAN(B672)</f>
        <v>DCLXXII</v>
      </c>
      <c r="B672" s="10" t="n">
        <v>672</v>
      </c>
    </row>
    <row r="673" customFormat="false" ht="12.75" hidden="false" customHeight="false" outlineLevel="0" collapsed="false">
      <c r="A673" s="10" t="str">
        <f aca="false">ROMAN(B673)</f>
        <v>DCLXXIII</v>
      </c>
      <c r="B673" s="10" t="n">
        <v>673</v>
      </c>
    </row>
    <row r="674" customFormat="false" ht="12.75" hidden="false" customHeight="false" outlineLevel="0" collapsed="false">
      <c r="A674" s="10" t="str">
        <f aca="false">ROMAN(B674)</f>
        <v>DCLXXIV</v>
      </c>
      <c r="B674" s="10" t="n">
        <v>674</v>
      </c>
    </row>
    <row r="675" customFormat="false" ht="12.75" hidden="false" customHeight="false" outlineLevel="0" collapsed="false">
      <c r="A675" s="10" t="str">
        <f aca="false">ROMAN(B675)</f>
        <v>DCLXXV</v>
      </c>
      <c r="B675" s="10" t="n">
        <v>675</v>
      </c>
    </row>
    <row r="676" customFormat="false" ht="12.75" hidden="false" customHeight="false" outlineLevel="0" collapsed="false">
      <c r="A676" s="10" t="str">
        <f aca="false">ROMAN(B676)</f>
        <v>DCLXXVI</v>
      </c>
      <c r="B676" s="10" t="n">
        <v>676</v>
      </c>
    </row>
    <row r="677" customFormat="false" ht="12.75" hidden="false" customHeight="false" outlineLevel="0" collapsed="false">
      <c r="A677" s="10" t="str">
        <f aca="false">ROMAN(B677)</f>
        <v>DCLXXVII</v>
      </c>
      <c r="B677" s="10" t="n">
        <v>677</v>
      </c>
    </row>
    <row r="678" customFormat="false" ht="12.75" hidden="false" customHeight="false" outlineLevel="0" collapsed="false">
      <c r="A678" s="10" t="str">
        <f aca="false">ROMAN(B678)</f>
        <v>DCLXXVIII</v>
      </c>
      <c r="B678" s="10" t="n">
        <v>678</v>
      </c>
    </row>
    <row r="679" customFormat="false" ht="12.75" hidden="false" customHeight="false" outlineLevel="0" collapsed="false">
      <c r="A679" s="10" t="str">
        <f aca="false">ROMAN(B679)</f>
        <v>DCLXXIX</v>
      </c>
      <c r="B679" s="10" t="n">
        <v>679</v>
      </c>
    </row>
    <row r="680" customFormat="false" ht="12.75" hidden="false" customHeight="false" outlineLevel="0" collapsed="false">
      <c r="A680" s="10" t="str">
        <f aca="false">ROMAN(B680)</f>
        <v>DCLXXX</v>
      </c>
      <c r="B680" s="10" t="n">
        <v>680</v>
      </c>
    </row>
    <row r="681" customFormat="false" ht="12.75" hidden="false" customHeight="false" outlineLevel="0" collapsed="false">
      <c r="A681" s="10" t="str">
        <f aca="false">ROMAN(B681)</f>
        <v>DCLXXXI</v>
      </c>
      <c r="B681" s="10" t="n">
        <v>681</v>
      </c>
    </row>
    <row r="682" customFormat="false" ht="12.75" hidden="false" customHeight="false" outlineLevel="0" collapsed="false">
      <c r="A682" s="10" t="str">
        <f aca="false">ROMAN(B682)</f>
        <v>DCLXXXII</v>
      </c>
      <c r="B682" s="10" t="n">
        <v>682</v>
      </c>
    </row>
    <row r="683" customFormat="false" ht="12.75" hidden="false" customHeight="false" outlineLevel="0" collapsed="false">
      <c r="A683" s="10" t="str">
        <f aca="false">ROMAN(B683)</f>
        <v>DCLXXXIII</v>
      </c>
      <c r="B683" s="10" t="n">
        <v>683</v>
      </c>
    </row>
    <row r="684" customFormat="false" ht="12.75" hidden="false" customHeight="false" outlineLevel="0" collapsed="false">
      <c r="A684" s="10" t="str">
        <f aca="false">ROMAN(B684)</f>
        <v>DCLXXXIV</v>
      </c>
      <c r="B684" s="10" t="n">
        <v>684</v>
      </c>
    </row>
    <row r="685" customFormat="false" ht="12.75" hidden="false" customHeight="false" outlineLevel="0" collapsed="false">
      <c r="A685" s="10" t="str">
        <f aca="false">ROMAN(B685)</f>
        <v>DCLXXXV</v>
      </c>
      <c r="B685" s="10" t="n">
        <v>685</v>
      </c>
    </row>
    <row r="686" customFormat="false" ht="12.75" hidden="false" customHeight="false" outlineLevel="0" collapsed="false">
      <c r="A686" s="10" t="str">
        <f aca="false">ROMAN(B686)</f>
        <v>DCLXXXVI</v>
      </c>
      <c r="B686" s="10" t="n">
        <v>686</v>
      </c>
    </row>
    <row r="687" customFormat="false" ht="12.75" hidden="false" customHeight="false" outlineLevel="0" collapsed="false">
      <c r="A687" s="10" t="str">
        <f aca="false">ROMAN(B687)</f>
        <v>DCLXXXVII</v>
      </c>
      <c r="B687" s="10" t="n">
        <v>687</v>
      </c>
    </row>
    <row r="688" customFormat="false" ht="12.75" hidden="false" customHeight="false" outlineLevel="0" collapsed="false">
      <c r="A688" s="10" t="str">
        <f aca="false">ROMAN(B688)</f>
        <v>DCLXXXVIII</v>
      </c>
      <c r="B688" s="10" t="n">
        <v>688</v>
      </c>
    </row>
    <row r="689" customFormat="false" ht="12.75" hidden="false" customHeight="false" outlineLevel="0" collapsed="false">
      <c r="A689" s="10" t="str">
        <f aca="false">ROMAN(B689)</f>
        <v>DCLXXXIX</v>
      </c>
      <c r="B689" s="10" t="n">
        <v>689</v>
      </c>
    </row>
    <row r="690" customFormat="false" ht="12.75" hidden="false" customHeight="false" outlineLevel="0" collapsed="false">
      <c r="A690" s="10" t="str">
        <f aca="false">ROMAN(B690)</f>
        <v>DCXC</v>
      </c>
      <c r="B690" s="10" t="n">
        <v>690</v>
      </c>
    </row>
    <row r="691" customFormat="false" ht="12.75" hidden="false" customHeight="false" outlineLevel="0" collapsed="false">
      <c r="A691" s="10" t="str">
        <f aca="false">ROMAN(B691)</f>
        <v>DCXCI</v>
      </c>
      <c r="B691" s="10" t="n">
        <v>691</v>
      </c>
    </row>
    <row r="692" customFormat="false" ht="12.75" hidden="false" customHeight="false" outlineLevel="0" collapsed="false">
      <c r="A692" s="10" t="str">
        <f aca="false">ROMAN(B692)</f>
        <v>DCXCII</v>
      </c>
      <c r="B692" s="10" t="n">
        <v>692</v>
      </c>
    </row>
    <row r="693" customFormat="false" ht="12.75" hidden="false" customHeight="false" outlineLevel="0" collapsed="false">
      <c r="A693" s="10" t="str">
        <f aca="false">ROMAN(B693)</f>
        <v>DCXCIII</v>
      </c>
      <c r="B693" s="10" t="n">
        <v>693</v>
      </c>
    </row>
    <row r="694" customFormat="false" ht="12.75" hidden="false" customHeight="false" outlineLevel="0" collapsed="false">
      <c r="A694" s="10" t="str">
        <f aca="false">ROMAN(B694)</f>
        <v>DCXCIV</v>
      </c>
      <c r="B694" s="10" t="n">
        <v>694</v>
      </c>
    </row>
    <row r="695" customFormat="false" ht="12.75" hidden="false" customHeight="false" outlineLevel="0" collapsed="false">
      <c r="A695" s="10" t="str">
        <f aca="false">ROMAN(B695)</f>
        <v>DCXCV</v>
      </c>
      <c r="B695" s="10" t="n">
        <v>695</v>
      </c>
    </row>
    <row r="696" customFormat="false" ht="12.75" hidden="false" customHeight="false" outlineLevel="0" collapsed="false">
      <c r="A696" s="10" t="str">
        <f aca="false">ROMAN(B696)</f>
        <v>DCXCVI</v>
      </c>
      <c r="B696" s="10" t="n">
        <v>696</v>
      </c>
    </row>
    <row r="697" customFormat="false" ht="12.75" hidden="false" customHeight="false" outlineLevel="0" collapsed="false">
      <c r="A697" s="10" t="str">
        <f aca="false">ROMAN(B697)</f>
        <v>DCXCVII</v>
      </c>
      <c r="B697" s="10" t="n">
        <v>697</v>
      </c>
    </row>
    <row r="698" customFormat="false" ht="12.75" hidden="false" customHeight="false" outlineLevel="0" collapsed="false">
      <c r="A698" s="10" t="str">
        <f aca="false">ROMAN(B698)</f>
        <v>DCXCVIII</v>
      </c>
      <c r="B698" s="10" t="n">
        <v>698</v>
      </c>
    </row>
    <row r="699" customFormat="false" ht="12.75" hidden="false" customHeight="false" outlineLevel="0" collapsed="false">
      <c r="A699" s="10" t="str">
        <f aca="false">ROMAN(B699)</f>
        <v>DCXCIX</v>
      </c>
      <c r="B699" s="10" t="n">
        <v>699</v>
      </c>
    </row>
    <row r="700" customFormat="false" ht="12.75" hidden="false" customHeight="false" outlineLevel="0" collapsed="false">
      <c r="A700" s="10" t="str">
        <f aca="false">ROMAN(B700)</f>
        <v>DCC</v>
      </c>
      <c r="B700" s="10" t="n">
        <v>700</v>
      </c>
    </row>
    <row r="701" customFormat="false" ht="12.75" hidden="false" customHeight="false" outlineLevel="0" collapsed="false">
      <c r="A701" s="10" t="str">
        <f aca="false">ROMAN(B701)</f>
        <v>DCCI</v>
      </c>
      <c r="B701" s="10" t="n">
        <v>701</v>
      </c>
    </row>
    <row r="702" customFormat="false" ht="12.75" hidden="false" customHeight="false" outlineLevel="0" collapsed="false">
      <c r="A702" s="10" t="str">
        <f aca="false">ROMAN(B702)</f>
        <v>DCCII</v>
      </c>
      <c r="B702" s="10" t="n">
        <v>702</v>
      </c>
    </row>
    <row r="703" customFormat="false" ht="12.75" hidden="false" customHeight="false" outlineLevel="0" collapsed="false">
      <c r="A703" s="10" t="str">
        <f aca="false">ROMAN(B703)</f>
        <v>DCCIII</v>
      </c>
      <c r="B703" s="10" t="n">
        <v>703</v>
      </c>
    </row>
    <row r="704" customFormat="false" ht="12.75" hidden="false" customHeight="false" outlineLevel="0" collapsed="false">
      <c r="A704" s="10" t="str">
        <f aca="false">ROMAN(B704)</f>
        <v>DCCIV</v>
      </c>
      <c r="B704" s="10" t="n">
        <v>704</v>
      </c>
    </row>
    <row r="705" customFormat="false" ht="12.75" hidden="false" customHeight="false" outlineLevel="0" collapsed="false">
      <c r="A705" s="10" t="str">
        <f aca="false">ROMAN(B705)</f>
        <v>DCCV</v>
      </c>
      <c r="B705" s="10" t="n">
        <v>705</v>
      </c>
    </row>
    <row r="706" customFormat="false" ht="12.75" hidden="false" customHeight="false" outlineLevel="0" collapsed="false">
      <c r="A706" s="10" t="str">
        <f aca="false">ROMAN(B706)</f>
        <v>DCCVI</v>
      </c>
      <c r="B706" s="10" t="n">
        <v>706</v>
      </c>
    </row>
    <row r="707" customFormat="false" ht="12.75" hidden="false" customHeight="false" outlineLevel="0" collapsed="false">
      <c r="A707" s="10" t="str">
        <f aca="false">ROMAN(B707)</f>
        <v>DCCVII</v>
      </c>
      <c r="B707" s="10" t="n">
        <v>707</v>
      </c>
    </row>
    <row r="708" customFormat="false" ht="12.75" hidden="false" customHeight="false" outlineLevel="0" collapsed="false">
      <c r="A708" s="10" t="str">
        <f aca="false">ROMAN(B708)</f>
        <v>DCCVIII</v>
      </c>
      <c r="B708" s="10" t="n">
        <v>708</v>
      </c>
    </row>
    <row r="709" customFormat="false" ht="12.75" hidden="false" customHeight="false" outlineLevel="0" collapsed="false">
      <c r="A709" s="10" t="str">
        <f aca="false">ROMAN(B709)</f>
        <v>DCCIX</v>
      </c>
      <c r="B709" s="10" t="n">
        <v>709</v>
      </c>
    </row>
    <row r="710" customFormat="false" ht="12.75" hidden="false" customHeight="false" outlineLevel="0" collapsed="false">
      <c r="A710" s="10" t="str">
        <f aca="false">ROMAN(B710)</f>
        <v>DCCX</v>
      </c>
      <c r="B710" s="10" t="n">
        <v>710</v>
      </c>
    </row>
    <row r="711" customFormat="false" ht="12.75" hidden="false" customHeight="false" outlineLevel="0" collapsed="false">
      <c r="A711" s="10" t="str">
        <f aca="false">ROMAN(B711)</f>
        <v>DCCXI</v>
      </c>
      <c r="B711" s="10" t="n">
        <v>711</v>
      </c>
    </row>
    <row r="712" customFormat="false" ht="12.75" hidden="false" customHeight="false" outlineLevel="0" collapsed="false">
      <c r="A712" s="10" t="str">
        <f aca="false">ROMAN(B712)</f>
        <v>DCCXII</v>
      </c>
      <c r="B712" s="10" t="n">
        <v>712</v>
      </c>
    </row>
    <row r="713" customFormat="false" ht="12.75" hidden="false" customHeight="false" outlineLevel="0" collapsed="false">
      <c r="A713" s="10" t="str">
        <f aca="false">ROMAN(B713)</f>
        <v>DCCXIII</v>
      </c>
      <c r="B713" s="10" t="n">
        <v>713</v>
      </c>
    </row>
    <row r="714" customFormat="false" ht="12.75" hidden="false" customHeight="false" outlineLevel="0" collapsed="false">
      <c r="A714" s="10" t="str">
        <f aca="false">ROMAN(B714)</f>
        <v>DCCXIV</v>
      </c>
      <c r="B714" s="10" t="n">
        <v>714</v>
      </c>
    </row>
    <row r="715" customFormat="false" ht="12.75" hidden="false" customHeight="false" outlineLevel="0" collapsed="false">
      <c r="A715" s="10" t="str">
        <f aca="false">ROMAN(B715)</f>
        <v>DCCXV</v>
      </c>
      <c r="B715" s="10" t="n">
        <v>715</v>
      </c>
    </row>
    <row r="716" customFormat="false" ht="12.75" hidden="false" customHeight="false" outlineLevel="0" collapsed="false">
      <c r="A716" s="10" t="str">
        <f aca="false">ROMAN(B716)</f>
        <v>DCCXVI</v>
      </c>
      <c r="B716" s="10" t="n">
        <v>716</v>
      </c>
    </row>
    <row r="717" customFormat="false" ht="12.75" hidden="false" customHeight="false" outlineLevel="0" collapsed="false">
      <c r="A717" s="10" t="str">
        <f aca="false">ROMAN(B717)</f>
        <v>DCCXVII</v>
      </c>
      <c r="B717" s="10" t="n">
        <v>717</v>
      </c>
    </row>
    <row r="718" customFormat="false" ht="12.75" hidden="false" customHeight="false" outlineLevel="0" collapsed="false">
      <c r="A718" s="10" t="str">
        <f aca="false">ROMAN(B718)</f>
        <v>DCCXVIII</v>
      </c>
      <c r="B718" s="10" t="n">
        <v>718</v>
      </c>
    </row>
    <row r="719" customFormat="false" ht="12.75" hidden="false" customHeight="false" outlineLevel="0" collapsed="false">
      <c r="A719" s="10" t="str">
        <f aca="false">ROMAN(B719)</f>
        <v>DCCXIX</v>
      </c>
      <c r="B719" s="10" t="n">
        <v>719</v>
      </c>
    </row>
    <row r="720" customFormat="false" ht="12.75" hidden="false" customHeight="false" outlineLevel="0" collapsed="false">
      <c r="A720" s="10" t="str">
        <f aca="false">ROMAN(B720)</f>
        <v>DCCXX</v>
      </c>
      <c r="B720" s="10" t="n">
        <v>720</v>
      </c>
    </row>
    <row r="721" customFormat="false" ht="12.75" hidden="false" customHeight="false" outlineLevel="0" collapsed="false">
      <c r="A721" s="10" t="str">
        <f aca="false">ROMAN(B721)</f>
        <v>DCCXXI</v>
      </c>
      <c r="B721" s="10" t="n">
        <v>721</v>
      </c>
    </row>
    <row r="722" customFormat="false" ht="12.75" hidden="false" customHeight="false" outlineLevel="0" collapsed="false">
      <c r="A722" s="10" t="str">
        <f aca="false">ROMAN(B722)</f>
        <v>DCCXXII</v>
      </c>
      <c r="B722" s="10" t="n">
        <v>722</v>
      </c>
    </row>
    <row r="723" customFormat="false" ht="12.75" hidden="false" customHeight="false" outlineLevel="0" collapsed="false">
      <c r="A723" s="10" t="str">
        <f aca="false">ROMAN(B723)</f>
        <v>DCCXXIII</v>
      </c>
      <c r="B723" s="10" t="n">
        <v>723</v>
      </c>
    </row>
    <row r="724" customFormat="false" ht="12.75" hidden="false" customHeight="false" outlineLevel="0" collapsed="false">
      <c r="A724" s="10" t="str">
        <f aca="false">ROMAN(B724)</f>
        <v>DCCXXIV</v>
      </c>
      <c r="B724" s="10" t="n">
        <v>724</v>
      </c>
    </row>
    <row r="725" customFormat="false" ht="12.75" hidden="false" customHeight="false" outlineLevel="0" collapsed="false">
      <c r="A725" s="10" t="str">
        <f aca="false">ROMAN(B725)</f>
        <v>DCCXXV</v>
      </c>
      <c r="B725" s="10" t="n">
        <v>725</v>
      </c>
    </row>
    <row r="726" customFormat="false" ht="12.75" hidden="false" customHeight="false" outlineLevel="0" collapsed="false">
      <c r="A726" s="10" t="str">
        <f aca="false">ROMAN(B726)</f>
        <v>DCCXXVI</v>
      </c>
      <c r="B726" s="10" t="n">
        <v>726</v>
      </c>
    </row>
    <row r="727" customFormat="false" ht="12.75" hidden="false" customHeight="false" outlineLevel="0" collapsed="false">
      <c r="A727" s="10" t="str">
        <f aca="false">ROMAN(B727)</f>
        <v>DCCXXVII</v>
      </c>
      <c r="B727" s="10" t="n">
        <v>727</v>
      </c>
    </row>
    <row r="728" customFormat="false" ht="12.75" hidden="false" customHeight="false" outlineLevel="0" collapsed="false">
      <c r="A728" s="10" t="str">
        <f aca="false">ROMAN(B728)</f>
        <v>DCCXXVIII</v>
      </c>
      <c r="B728" s="10" t="n">
        <v>728</v>
      </c>
    </row>
    <row r="729" customFormat="false" ht="12.75" hidden="false" customHeight="false" outlineLevel="0" collapsed="false">
      <c r="A729" s="10" t="str">
        <f aca="false">ROMAN(B729)</f>
        <v>DCCXXIX</v>
      </c>
      <c r="B729" s="10" t="n">
        <v>729</v>
      </c>
    </row>
    <row r="730" customFormat="false" ht="12.75" hidden="false" customHeight="false" outlineLevel="0" collapsed="false">
      <c r="A730" s="10" t="str">
        <f aca="false">ROMAN(B730)</f>
        <v>DCCXXX</v>
      </c>
      <c r="B730" s="10" t="n">
        <v>730</v>
      </c>
    </row>
    <row r="731" customFormat="false" ht="12.75" hidden="false" customHeight="false" outlineLevel="0" collapsed="false">
      <c r="A731" s="10" t="str">
        <f aca="false">ROMAN(B731)</f>
        <v>DCCXXXI</v>
      </c>
      <c r="B731" s="10" t="n">
        <v>731</v>
      </c>
    </row>
    <row r="732" customFormat="false" ht="12.75" hidden="false" customHeight="false" outlineLevel="0" collapsed="false">
      <c r="A732" s="10" t="str">
        <f aca="false">ROMAN(B732)</f>
        <v>DCCXXXII</v>
      </c>
      <c r="B732" s="10" t="n">
        <v>732</v>
      </c>
    </row>
    <row r="733" customFormat="false" ht="12.75" hidden="false" customHeight="false" outlineLevel="0" collapsed="false">
      <c r="A733" s="10" t="str">
        <f aca="false">ROMAN(B733)</f>
        <v>DCCXXXIII</v>
      </c>
      <c r="B733" s="10" t="n">
        <v>733</v>
      </c>
    </row>
    <row r="734" customFormat="false" ht="12.75" hidden="false" customHeight="false" outlineLevel="0" collapsed="false">
      <c r="A734" s="10" t="str">
        <f aca="false">ROMAN(B734)</f>
        <v>DCCXXXIV</v>
      </c>
      <c r="B734" s="10" t="n">
        <v>734</v>
      </c>
    </row>
    <row r="735" customFormat="false" ht="12.75" hidden="false" customHeight="false" outlineLevel="0" collapsed="false">
      <c r="A735" s="10" t="str">
        <f aca="false">ROMAN(B735)</f>
        <v>DCCXXXV</v>
      </c>
      <c r="B735" s="10" t="n">
        <v>735</v>
      </c>
    </row>
    <row r="736" customFormat="false" ht="12.75" hidden="false" customHeight="false" outlineLevel="0" collapsed="false">
      <c r="A736" s="10" t="str">
        <f aca="false">ROMAN(B736)</f>
        <v>DCCXXXVI</v>
      </c>
      <c r="B736" s="10" t="n">
        <v>736</v>
      </c>
    </row>
    <row r="737" customFormat="false" ht="12.75" hidden="false" customHeight="false" outlineLevel="0" collapsed="false">
      <c r="A737" s="10" t="str">
        <f aca="false">ROMAN(B737)</f>
        <v>DCCXXXVII</v>
      </c>
      <c r="B737" s="10" t="n">
        <v>737</v>
      </c>
    </row>
    <row r="738" customFormat="false" ht="12.75" hidden="false" customHeight="false" outlineLevel="0" collapsed="false">
      <c r="A738" s="10" t="str">
        <f aca="false">ROMAN(B738)</f>
        <v>DCCXXXVIII</v>
      </c>
      <c r="B738" s="10" t="n">
        <v>738</v>
      </c>
    </row>
    <row r="739" customFormat="false" ht="12.75" hidden="false" customHeight="false" outlineLevel="0" collapsed="false">
      <c r="A739" s="10" t="str">
        <f aca="false">ROMAN(B739)</f>
        <v>DCCXXXIX</v>
      </c>
      <c r="B739" s="10" t="n">
        <v>739</v>
      </c>
    </row>
    <row r="740" customFormat="false" ht="12.75" hidden="false" customHeight="false" outlineLevel="0" collapsed="false">
      <c r="A740" s="10" t="str">
        <f aca="false">ROMAN(B740)</f>
        <v>DCCXL</v>
      </c>
      <c r="B740" s="10" t="n">
        <v>740</v>
      </c>
    </row>
    <row r="741" customFormat="false" ht="12.75" hidden="false" customHeight="false" outlineLevel="0" collapsed="false">
      <c r="A741" s="10" t="str">
        <f aca="false">ROMAN(B741)</f>
        <v>DCCXLI</v>
      </c>
      <c r="B741" s="10" t="n">
        <v>741</v>
      </c>
    </row>
    <row r="742" customFormat="false" ht="12.75" hidden="false" customHeight="false" outlineLevel="0" collapsed="false">
      <c r="A742" s="10" t="str">
        <f aca="false">ROMAN(B742)</f>
        <v>DCCXLII</v>
      </c>
      <c r="B742" s="10" t="n">
        <v>742</v>
      </c>
    </row>
    <row r="743" customFormat="false" ht="12.75" hidden="false" customHeight="false" outlineLevel="0" collapsed="false">
      <c r="A743" s="10" t="str">
        <f aca="false">ROMAN(B743)</f>
        <v>DCCXLIII</v>
      </c>
      <c r="B743" s="10" t="n">
        <v>743</v>
      </c>
    </row>
    <row r="744" customFormat="false" ht="12.75" hidden="false" customHeight="false" outlineLevel="0" collapsed="false">
      <c r="A744" s="10" t="str">
        <f aca="false">ROMAN(B744)</f>
        <v>DCCXLIV</v>
      </c>
      <c r="B744" s="10" t="n">
        <v>744</v>
      </c>
    </row>
    <row r="745" customFormat="false" ht="12.75" hidden="false" customHeight="false" outlineLevel="0" collapsed="false">
      <c r="A745" s="10" t="str">
        <f aca="false">ROMAN(B745)</f>
        <v>DCCXLV</v>
      </c>
      <c r="B745" s="10" t="n">
        <v>745</v>
      </c>
    </row>
    <row r="746" customFormat="false" ht="12.75" hidden="false" customHeight="false" outlineLevel="0" collapsed="false">
      <c r="A746" s="10" t="str">
        <f aca="false">ROMAN(B746)</f>
        <v>DCCXLVI</v>
      </c>
      <c r="B746" s="10" t="n">
        <v>746</v>
      </c>
    </row>
    <row r="747" customFormat="false" ht="12.75" hidden="false" customHeight="false" outlineLevel="0" collapsed="false">
      <c r="A747" s="10" t="str">
        <f aca="false">ROMAN(B747)</f>
        <v>DCCXLVII</v>
      </c>
      <c r="B747" s="10" t="n">
        <v>747</v>
      </c>
    </row>
    <row r="748" customFormat="false" ht="12.75" hidden="false" customHeight="false" outlineLevel="0" collapsed="false">
      <c r="A748" s="10" t="str">
        <f aca="false">ROMAN(B748)</f>
        <v>DCCXLVIII</v>
      </c>
      <c r="B748" s="10" t="n">
        <v>748</v>
      </c>
    </row>
    <row r="749" customFormat="false" ht="12.75" hidden="false" customHeight="false" outlineLevel="0" collapsed="false">
      <c r="A749" s="10" t="str">
        <f aca="false">ROMAN(B749)</f>
        <v>DCCXLIX</v>
      </c>
      <c r="B749" s="10" t="n">
        <v>749</v>
      </c>
    </row>
    <row r="750" customFormat="false" ht="12.75" hidden="false" customHeight="false" outlineLevel="0" collapsed="false">
      <c r="A750" s="10" t="str">
        <f aca="false">ROMAN(B750)</f>
        <v>DCCL</v>
      </c>
      <c r="B750" s="10" t="n">
        <v>750</v>
      </c>
    </row>
    <row r="751" customFormat="false" ht="12.75" hidden="false" customHeight="false" outlineLevel="0" collapsed="false">
      <c r="A751" s="10" t="str">
        <f aca="false">ROMAN(B751)</f>
        <v>DCCLI</v>
      </c>
      <c r="B751" s="10" t="n">
        <v>751</v>
      </c>
    </row>
    <row r="752" customFormat="false" ht="12.75" hidden="false" customHeight="false" outlineLevel="0" collapsed="false">
      <c r="A752" s="10" t="str">
        <f aca="false">ROMAN(B752)</f>
        <v>DCCLII</v>
      </c>
      <c r="B752" s="10" t="n">
        <v>752</v>
      </c>
    </row>
    <row r="753" customFormat="false" ht="12.75" hidden="false" customHeight="false" outlineLevel="0" collapsed="false">
      <c r="A753" s="10" t="str">
        <f aca="false">ROMAN(B753)</f>
        <v>DCCLIII</v>
      </c>
      <c r="B753" s="10" t="n">
        <v>753</v>
      </c>
    </row>
    <row r="754" customFormat="false" ht="12.75" hidden="false" customHeight="false" outlineLevel="0" collapsed="false">
      <c r="A754" s="10" t="str">
        <f aca="false">ROMAN(B754)</f>
        <v>DCCLIV</v>
      </c>
      <c r="B754" s="10" t="n">
        <v>754</v>
      </c>
    </row>
    <row r="755" customFormat="false" ht="12.75" hidden="false" customHeight="false" outlineLevel="0" collapsed="false">
      <c r="A755" s="10" t="str">
        <f aca="false">ROMAN(B755)</f>
        <v>DCCLV</v>
      </c>
      <c r="B755" s="10" t="n">
        <v>755</v>
      </c>
    </row>
    <row r="756" customFormat="false" ht="12.75" hidden="false" customHeight="false" outlineLevel="0" collapsed="false">
      <c r="A756" s="10" t="str">
        <f aca="false">ROMAN(B756)</f>
        <v>DCCLVI</v>
      </c>
      <c r="B756" s="10" t="n">
        <v>756</v>
      </c>
    </row>
    <row r="757" customFormat="false" ht="12.75" hidden="false" customHeight="false" outlineLevel="0" collapsed="false">
      <c r="A757" s="10" t="str">
        <f aca="false">ROMAN(B757)</f>
        <v>DCCLVII</v>
      </c>
      <c r="B757" s="10" t="n">
        <v>757</v>
      </c>
    </row>
    <row r="758" customFormat="false" ht="12.75" hidden="false" customHeight="false" outlineLevel="0" collapsed="false">
      <c r="A758" s="10" t="str">
        <f aca="false">ROMAN(B758)</f>
        <v>DCCLVIII</v>
      </c>
      <c r="B758" s="10" t="n">
        <v>758</v>
      </c>
    </row>
    <row r="759" customFormat="false" ht="12.75" hidden="false" customHeight="false" outlineLevel="0" collapsed="false">
      <c r="A759" s="10" t="str">
        <f aca="false">ROMAN(B759)</f>
        <v>DCCLIX</v>
      </c>
      <c r="B759" s="10" t="n">
        <v>759</v>
      </c>
    </row>
    <row r="760" customFormat="false" ht="12.75" hidden="false" customHeight="false" outlineLevel="0" collapsed="false">
      <c r="A760" s="10" t="str">
        <f aca="false">ROMAN(B760)</f>
        <v>DCCLX</v>
      </c>
      <c r="B760" s="10" t="n">
        <v>760</v>
      </c>
    </row>
    <row r="761" customFormat="false" ht="12.75" hidden="false" customHeight="false" outlineLevel="0" collapsed="false">
      <c r="A761" s="10" t="str">
        <f aca="false">ROMAN(B761)</f>
        <v>DCCLXI</v>
      </c>
      <c r="B761" s="10" t="n">
        <v>761</v>
      </c>
    </row>
    <row r="762" customFormat="false" ht="12.75" hidden="false" customHeight="false" outlineLevel="0" collapsed="false">
      <c r="A762" s="10" t="str">
        <f aca="false">ROMAN(B762)</f>
        <v>DCCLXII</v>
      </c>
      <c r="B762" s="10" t="n">
        <v>762</v>
      </c>
    </row>
    <row r="763" customFormat="false" ht="12.75" hidden="false" customHeight="false" outlineLevel="0" collapsed="false">
      <c r="A763" s="10" t="str">
        <f aca="false">ROMAN(B763)</f>
        <v>DCCLXIII</v>
      </c>
      <c r="B763" s="10" t="n">
        <v>763</v>
      </c>
    </row>
    <row r="764" customFormat="false" ht="12.75" hidden="false" customHeight="false" outlineLevel="0" collapsed="false">
      <c r="A764" s="10" t="str">
        <f aca="false">ROMAN(B764)</f>
        <v>DCCLXIV</v>
      </c>
      <c r="B764" s="10" t="n">
        <v>764</v>
      </c>
    </row>
    <row r="765" customFormat="false" ht="12.75" hidden="false" customHeight="false" outlineLevel="0" collapsed="false">
      <c r="A765" s="10" t="str">
        <f aca="false">ROMAN(B765)</f>
        <v>DCCLXV</v>
      </c>
      <c r="B765" s="10" t="n">
        <v>765</v>
      </c>
    </row>
    <row r="766" customFormat="false" ht="12.75" hidden="false" customHeight="false" outlineLevel="0" collapsed="false">
      <c r="A766" s="10" t="str">
        <f aca="false">ROMAN(B766)</f>
        <v>DCCLXVI</v>
      </c>
      <c r="B766" s="10" t="n">
        <v>766</v>
      </c>
    </row>
    <row r="767" customFormat="false" ht="12.75" hidden="false" customHeight="false" outlineLevel="0" collapsed="false">
      <c r="A767" s="10" t="str">
        <f aca="false">ROMAN(B767)</f>
        <v>DCCLXVII</v>
      </c>
      <c r="B767" s="10" t="n">
        <v>767</v>
      </c>
    </row>
    <row r="768" customFormat="false" ht="12.75" hidden="false" customHeight="false" outlineLevel="0" collapsed="false">
      <c r="A768" s="10" t="str">
        <f aca="false">ROMAN(B768)</f>
        <v>DCCLXVIII</v>
      </c>
      <c r="B768" s="10" t="n">
        <v>768</v>
      </c>
    </row>
    <row r="769" customFormat="false" ht="12.75" hidden="false" customHeight="false" outlineLevel="0" collapsed="false">
      <c r="A769" s="10" t="str">
        <f aca="false">ROMAN(B769)</f>
        <v>DCCLXIX</v>
      </c>
      <c r="B769" s="10" t="n">
        <v>769</v>
      </c>
    </row>
    <row r="770" customFormat="false" ht="12.75" hidden="false" customHeight="false" outlineLevel="0" collapsed="false">
      <c r="A770" s="10" t="str">
        <f aca="false">ROMAN(B770)</f>
        <v>DCCLXX</v>
      </c>
      <c r="B770" s="10" t="n">
        <v>770</v>
      </c>
    </row>
    <row r="771" customFormat="false" ht="12.75" hidden="false" customHeight="false" outlineLevel="0" collapsed="false">
      <c r="A771" s="10" t="str">
        <f aca="false">ROMAN(B771)</f>
        <v>DCCLXXI</v>
      </c>
      <c r="B771" s="10" t="n">
        <v>771</v>
      </c>
    </row>
    <row r="772" customFormat="false" ht="12.75" hidden="false" customHeight="false" outlineLevel="0" collapsed="false">
      <c r="A772" s="10" t="str">
        <f aca="false">ROMAN(B772)</f>
        <v>DCCLXXII</v>
      </c>
      <c r="B772" s="10" t="n">
        <v>772</v>
      </c>
    </row>
    <row r="773" customFormat="false" ht="12.75" hidden="false" customHeight="false" outlineLevel="0" collapsed="false">
      <c r="A773" s="10" t="str">
        <f aca="false">ROMAN(B773)</f>
        <v>DCCLXXIII</v>
      </c>
      <c r="B773" s="10" t="n">
        <v>773</v>
      </c>
    </row>
    <row r="774" customFormat="false" ht="12.75" hidden="false" customHeight="false" outlineLevel="0" collapsed="false">
      <c r="A774" s="10" t="str">
        <f aca="false">ROMAN(B774)</f>
        <v>DCCLXXIV</v>
      </c>
      <c r="B774" s="10" t="n">
        <v>774</v>
      </c>
    </row>
    <row r="775" customFormat="false" ht="12.75" hidden="false" customHeight="false" outlineLevel="0" collapsed="false">
      <c r="A775" s="10" t="str">
        <f aca="false">ROMAN(B775)</f>
        <v>DCCLXXV</v>
      </c>
      <c r="B775" s="10" t="n">
        <v>775</v>
      </c>
    </row>
    <row r="776" customFormat="false" ht="12.75" hidden="false" customHeight="false" outlineLevel="0" collapsed="false">
      <c r="A776" s="10" t="str">
        <f aca="false">ROMAN(B776)</f>
        <v>DCCLXXVI</v>
      </c>
      <c r="B776" s="10" t="n">
        <v>776</v>
      </c>
    </row>
    <row r="777" customFormat="false" ht="12.75" hidden="false" customHeight="false" outlineLevel="0" collapsed="false">
      <c r="A777" s="10" t="str">
        <f aca="false">ROMAN(B777)</f>
        <v>DCCLXXVII</v>
      </c>
      <c r="B777" s="10" t="n">
        <v>777</v>
      </c>
    </row>
    <row r="778" customFormat="false" ht="12.75" hidden="false" customHeight="false" outlineLevel="0" collapsed="false">
      <c r="A778" s="10" t="str">
        <f aca="false">ROMAN(B778)</f>
        <v>DCCLXXVIII</v>
      </c>
      <c r="B778" s="10" t="n">
        <v>778</v>
      </c>
    </row>
    <row r="779" customFormat="false" ht="12.75" hidden="false" customHeight="false" outlineLevel="0" collapsed="false">
      <c r="A779" s="10" t="str">
        <f aca="false">ROMAN(B779)</f>
        <v>DCCLXXIX</v>
      </c>
      <c r="B779" s="10" t="n">
        <v>779</v>
      </c>
    </row>
    <row r="780" customFormat="false" ht="12.75" hidden="false" customHeight="false" outlineLevel="0" collapsed="false">
      <c r="A780" s="10" t="str">
        <f aca="false">ROMAN(B780)</f>
        <v>DCCLXXX</v>
      </c>
      <c r="B780" s="10" t="n">
        <v>780</v>
      </c>
    </row>
    <row r="781" customFormat="false" ht="12.75" hidden="false" customHeight="false" outlineLevel="0" collapsed="false">
      <c r="A781" s="10" t="str">
        <f aca="false">ROMAN(B781)</f>
        <v>DCCLXXXI</v>
      </c>
      <c r="B781" s="10" t="n">
        <v>781</v>
      </c>
    </row>
    <row r="782" customFormat="false" ht="12.75" hidden="false" customHeight="false" outlineLevel="0" collapsed="false">
      <c r="A782" s="10" t="str">
        <f aca="false">ROMAN(B782)</f>
        <v>DCCLXXXII</v>
      </c>
      <c r="B782" s="10" t="n">
        <v>782</v>
      </c>
    </row>
    <row r="783" customFormat="false" ht="12.75" hidden="false" customHeight="false" outlineLevel="0" collapsed="false">
      <c r="A783" s="10" t="str">
        <f aca="false">ROMAN(B783)</f>
        <v>DCCLXXXIII</v>
      </c>
      <c r="B783" s="10" t="n">
        <v>783</v>
      </c>
    </row>
    <row r="784" customFormat="false" ht="12.75" hidden="false" customHeight="false" outlineLevel="0" collapsed="false">
      <c r="A784" s="10" t="str">
        <f aca="false">ROMAN(B784)</f>
        <v>DCCLXXXIV</v>
      </c>
      <c r="B784" s="10" t="n">
        <v>784</v>
      </c>
    </row>
    <row r="785" customFormat="false" ht="12.75" hidden="false" customHeight="false" outlineLevel="0" collapsed="false">
      <c r="A785" s="10" t="str">
        <f aca="false">ROMAN(B785)</f>
        <v>DCCLXXXV</v>
      </c>
      <c r="B785" s="10" t="n">
        <v>785</v>
      </c>
    </row>
    <row r="786" customFormat="false" ht="12.75" hidden="false" customHeight="false" outlineLevel="0" collapsed="false">
      <c r="A786" s="10" t="str">
        <f aca="false">ROMAN(B786)</f>
        <v>DCCLXXXVI</v>
      </c>
      <c r="B786" s="10" t="n">
        <v>786</v>
      </c>
    </row>
    <row r="787" customFormat="false" ht="12.75" hidden="false" customHeight="false" outlineLevel="0" collapsed="false">
      <c r="A787" s="10" t="str">
        <f aca="false">ROMAN(B787)</f>
        <v>DCCLXXXVII</v>
      </c>
      <c r="B787" s="10" t="n">
        <v>787</v>
      </c>
    </row>
    <row r="788" customFormat="false" ht="12.75" hidden="false" customHeight="false" outlineLevel="0" collapsed="false">
      <c r="A788" s="10" t="str">
        <f aca="false">ROMAN(B788)</f>
        <v>DCCLXXXVIII</v>
      </c>
      <c r="B788" s="10" t="n">
        <v>788</v>
      </c>
    </row>
    <row r="789" customFormat="false" ht="12.75" hidden="false" customHeight="false" outlineLevel="0" collapsed="false">
      <c r="A789" s="10" t="str">
        <f aca="false">ROMAN(B789)</f>
        <v>DCCLXXXIX</v>
      </c>
      <c r="B789" s="10" t="n">
        <v>789</v>
      </c>
    </row>
    <row r="790" customFormat="false" ht="12.75" hidden="false" customHeight="false" outlineLevel="0" collapsed="false">
      <c r="A790" s="10" t="str">
        <f aca="false">ROMAN(B790)</f>
        <v>DCCXC</v>
      </c>
      <c r="B790" s="10" t="n">
        <v>790</v>
      </c>
    </row>
    <row r="791" customFormat="false" ht="12.75" hidden="false" customHeight="false" outlineLevel="0" collapsed="false">
      <c r="A791" s="10" t="str">
        <f aca="false">ROMAN(B791)</f>
        <v>DCCXCI</v>
      </c>
      <c r="B791" s="10" t="n">
        <v>791</v>
      </c>
    </row>
    <row r="792" customFormat="false" ht="12.75" hidden="false" customHeight="false" outlineLevel="0" collapsed="false">
      <c r="A792" s="10" t="str">
        <f aca="false">ROMAN(B792)</f>
        <v>DCCXCII</v>
      </c>
      <c r="B792" s="10" t="n">
        <v>792</v>
      </c>
    </row>
    <row r="793" customFormat="false" ht="12.75" hidden="false" customHeight="false" outlineLevel="0" collapsed="false">
      <c r="A793" s="10" t="str">
        <f aca="false">ROMAN(B793)</f>
        <v>DCCXCIII</v>
      </c>
      <c r="B793" s="10" t="n">
        <v>793</v>
      </c>
    </row>
    <row r="794" customFormat="false" ht="12.75" hidden="false" customHeight="false" outlineLevel="0" collapsed="false">
      <c r="A794" s="10" t="str">
        <f aca="false">ROMAN(B794)</f>
        <v>DCCXCIV</v>
      </c>
      <c r="B794" s="10" t="n">
        <v>794</v>
      </c>
    </row>
    <row r="795" customFormat="false" ht="12.75" hidden="false" customHeight="false" outlineLevel="0" collapsed="false">
      <c r="A795" s="10" t="str">
        <f aca="false">ROMAN(B795)</f>
        <v>DCCXCV</v>
      </c>
      <c r="B795" s="10" t="n">
        <v>795</v>
      </c>
    </row>
    <row r="796" customFormat="false" ht="12.75" hidden="false" customHeight="false" outlineLevel="0" collapsed="false">
      <c r="A796" s="10" t="str">
        <f aca="false">ROMAN(B796)</f>
        <v>DCCXCVI</v>
      </c>
      <c r="B796" s="10" t="n">
        <v>796</v>
      </c>
    </row>
    <row r="797" customFormat="false" ht="12.75" hidden="false" customHeight="false" outlineLevel="0" collapsed="false">
      <c r="A797" s="10" t="str">
        <f aca="false">ROMAN(B797)</f>
        <v>DCCXCVII</v>
      </c>
      <c r="B797" s="10" t="n">
        <v>797</v>
      </c>
    </row>
    <row r="798" customFormat="false" ht="12.75" hidden="false" customHeight="false" outlineLevel="0" collapsed="false">
      <c r="A798" s="10" t="str">
        <f aca="false">ROMAN(B798)</f>
        <v>DCCXCVIII</v>
      </c>
      <c r="B798" s="10" t="n">
        <v>798</v>
      </c>
    </row>
    <row r="799" customFormat="false" ht="12.75" hidden="false" customHeight="false" outlineLevel="0" collapsed="false">
      <c r="A799" s="10" t="str">
        <f aca="false">ROMAN(B799)</f>
        <v>DCCXCIX</v>
      </c>
      <c r="B799" s="10" t="n">
        <v>799</v>
      </c>
    </row>
    <row r="800" customFormat="false" ht="12.75" hidden="false" customHeight="false" outlineLevel="0" collapsed="false">
      <c r="A800" s="10" t="str">
        <f aca="false">ROMAN(B800)</f>
        <v>DCCC</v>
      </c>
      <c r="B800" s="10" t="n">
        <v>800</v>
      </c>
    </row>
    <row r="801" customFormat="false" ht="12.75" hidden="false" customHeight="false" outlineLevel="0" collapsed="false">
      <c r="A801" s="10" t="str">
        <f aca="false">ROMAN(B801)</f>
        <v>DCCCI</v>
      </c>
      <c r="B801" s="10" t="n">
        <v>801</v>
      </c>
    </row>
    <row r="802" customFormat="false" ht="12.75" hidden="false" customHeight="false" outlineLevel="0" collapsed="false">
      <c r="A802" s="10" t="str">
        <f aca="false">ROMAN(B802)</f>
        <v>DCCCII</v>
      </c>
      <c r="B802" s="10" t="n">
        <v>802</v>
      </c>
    </row>
    <row r="803" customFormat="false" ht="12.75" hidden="false" customHeight="false" outlineLevel="0" collapsed="false">
      <c r="A803" s="10" t="str">
        <f aca="false">ROMAN(B803)</f>
        <v>DCCCIII</v>
      </c>
      <c r="B803" s="10" t="n">
        <v>803</v>
      </c>
    </row>
    <row r="804" customFormat="false" ht="12.75" hidden="false" customHeight="false" outlineLevel="0" collapsed="false">
      <c r="A804" s="10" t="str">
        <f aca="false">ROMAN(B804)</f>
        <v>DCCCIV</v>
      </c>
      <c r="B804" s="10" t="n">
        <v>804</v>
      </c>
    </row>
    <row r="805" customFormat="false" ht="12.75" hidden="false" customHeight="false" outlineLevel="0" collapsed="false">
      <c r="A805" s="10" t="str">
        <f aca="false">ROMAN(B805)</f>
        <v>DCCCV</v>
      </c>
      <c r="B805" s="10" t="n">
        <v>805</v>
      </c>
    </row>
    <row r="806" customFormat="false" ht="12.75" hidden="false" customHeight="false" outlineLevel="0" collapsed="false">
      <c r="A806" s="10" t="str">
        <f aca="false">ROMAN(B806)</f>
        <v>DCCCVI</v>
      </c>
      <c r="B806" s="10" t="n">
        <v>806</v>
      </c>
    </row>
    <row r="807" customFormat="false" ht="12.75" hidden="false" customHeight="false" outlineLevel="0" collapsed="false">
      <c r="A807" s="10" t="str">
        <f aca="false">ROMAN(B807)</f>
        <v>DCCCVII</v>
      </c>
      <c r="B807" s="10" t="n">
        <v>807</v>
      </c>
    </row>
    <row r="808" customFormat="false" ht="12.75" hidden="false" customHeight="false" outlineLevel="0" collapsed="false">
      <c r="A808" s="10" t="str">
        <f aca="false">ROMAN(B808)</f>
        <v>DCCCVIII</v>
      </c>
      <c r="B808" s="10" t="n">
        <v>808</v>
      </c>
    </row>
    <row r="809" customFormat="false" ht="12.75" hidden="false" customHeight="false" outlineLevel="0" collapsed="false">
      <c r="A809" s="10" t="str">
        <f aca="false">ROMAN(B809)</f>
        <v>DCCCIX</v>
      </c>
      <c r="B809" s="10" t="n">
        <v>809</v>
      </c>
    </row>
    <row r="810" customFormat="false" ht="12.75" hidden="false" customHeight="false" outlineLevel="0" collapsed="false">
      <c r="A810" s="10" t="str">
        <f aca="false">ROMAN(B810)</f>
        <v>DCCCX</v>
      </c>
      <c r="B810" s="10" t="n">
        <v>810</v>
      </c>
    </row>
    <row r="811" customFormat="false" ht="12.75" hidden="false" customHeight="false" outlineLevel="0" collapsed="false">
      <c r="A811" s="10" t="str">
        <f aca="false">ROMAN(B811)</f>
        <v>DCCCXI</v>
      </c>
      <c r="B811" s="10" t="n">
        <v>811</v>
      </c>
    </row>
    <row r="812" customFormat="false" ht="12.75" hidden="false" customHeight="false" outlineLevel="0" collapsed="false">
      <c r="A812" s="10" t="str">
        <f aca="false">ROMAN(B812)</f>
        <v>DCCCXII</v>
      </c>
      <c r="B812" s="10" t="n">
        <v>812</v>
      </c>
    </row>
    <row r="813" customFormat="false" ht="12.75" hidden="false" customHeight="false" outlineLevel="0" collapsed="false">
      <c r="A813" s="10" t="str">
        <f aca="false">ROMAN(B813)</f>
        <v>DCCCXIII</v>
      </c>
      <c r="B813" s="10" t="n">
        <v>813</v>
      </c>
    </row>
    <row r="814" customFormat="false" ht="12.75" hidden="false" customHeight="false" outlineLevel="0" collapsed="false">
      <c r="A814" s="10" t="str">
        <f aca="false">ROMAN(B814)</f>
        <v>DCCCXIV</v>
      </c>
      <c r="B814" s="10" t="n">
        <v>814</v>
      </c>
    </row>
    <row r="815" customFormat="false" ht="12.75" hidden="false" customHeight="false" outlineLevel="0" collapsed="false">
      <c r="A815" s="10" t="str">
        <f aca="false">ROMAN(B815)</f>
        <v>DCCCXV</v>
      </c>
      <c r="B815" s="10" t="n">
        <v>815</v>
      </c>
    </row>
    <row r="816" customFormat="false" ht="12.75" hidden="false" customHeight="false" outlineLevel="0" collapsed="false">
      <c r="A816" s="10" t="str">
        <f aca="false">ROMAN(B816)</f>
        <v>DCCCXVI</v>
      </c>
      <c r="B816" s="10" t="n">
        <v>816</v>
      </c>
    </row>
    <row r="817" customFormat="false" ht="12.75" hidden="false" customHeight="false" outlineLevel="0" collapsed="false">
      <c r="A817" s="10" t="str">
        <f aca="false">ROMAN(B817)</f>
        <v>DCCCXVII</v>
      </c>
      <c r="B817" s="10" t="n">
        <v>817</v>
      </c>
    </row>
    <row r="818" customFormat="false" ht="12.75" hidden="false" customHeight="false" outlineLevel="0" collapsed="false">
      <c r="A818" s="10" t="str">
        <f aca="false">ROMAN(B818)</f>
        <v>DCCCXVIII</v>
      </c>
      <c r="B818" s="10" t="n">
        <v>818</v>
      </c>
    </row>
    <row r="819" customFormat="false" ht="12.75" hidden="false" customHeight="false" outlineLevel="0" collapsed="false">
      <c r="A819" s="10" t="str">
        <f aca="false">ROMAN(B819)</f>
        <v>DCCCXIX</v>
      </c>
      <c r="B819" s="10" t="n">
        <v>819</v>
      </c>
    </row>
    <row r="820" customFormat="false" ht="12.75" hidden="false" customHeight="false" outlineLevel="0" collapsed="false">
      <c r="A820" s="10" t="str">
        <f aca="false">ROMAN(B820)</f>
        <v>DCCCXX</v>
      </c>
      <c r="B820" s="10" t="n">
        <v>820</v>
      </c>
    </row>
    <row r="821" customFormat="false" ht="12.75" hidden="false" customHeight="false" outlineLevel="0" collapsed="false">
      <c r="A821" s="10" t="str">
        <f aca="false">ROMAN(B821)</f>
        <v>DCCCXXI</v>
      </c>
      <c r="B821" s="10" t="n">
        <v>821</v>
      </c>
    </row>
    <row r="822" customFormat="false" ht="12.75" hidden="false" customHeight="false" outlineLevel="0" collapsed="false">
      <c r="A822" s="10" t="str">
        <f aca="false">ROMAN(B822)</f>
        <v>DCCCXXII</v>
      </c>
      <c r="B822" s="10" t="n">
        <v>822</v>
      </c>
    </row>
    <row r="823" customFormat="false" ht="12.75" hidden="false" customHeight="false" outlineLevel="0" collapsed="false">
      <c r="A823" s="10" t="str">
        <f aca="false">ROMAN(B823)</f>
        <v>DCCCXXIII</v>
      </c>
      <c r="B823" s="10" t="n">
        <v>823</v>
      </c>
    </row>
    <row r="824" customFormat="false" ht="12.75" hidden="false" customHeight="false" outlineLevel="0" collapsed="false">
      <c r="A824" s="10" t="str">
        <f aca="false">ROMAN(B824)</f>
        <v>DCCCXXIV</v>
      </c>
      <c r="B824" s="10" t="n">
        <v>824</v>
      </c>
    </row>
    <row r="825" customFormat="false" ht="12.75" hidden="false" customHeight="false" outlineLevel="0" collapsed="false">
      <c r="A825" s="10" t="str">
        <f aca="false">ROMAN(B825)</f>
        <v>DCCCXXV</v>
      </c>
      <c r="B825" s="10" t="n">
        <v>825</v>
      </c>
    </row>
    <row r="826" customFormat="false" ht="12.75" hidden="false" customHeight="false" outlineLevel="0" collapsed="false">
      <c r="A826" s="10" t="str">
        <f aca="false">ROMAN(B826)</f>
        <v>DCCCXXVI</v>
      </c>
      <c r="B826" s="10" t="n">
        <v>826</v>
      </c>
    </row>
    <row r="827" customFormat="false" ht="12.75" hidden="false" customHeight="false" outlineLevel="0" collapsed="false">
      <c r="A827" s="10" t="str">
        <f aca="false">ROMAN(B827)</f>
        <v>DCCCXXVII</v>
      </c>
      <c r="B827" s="10" t="n">
        <v>827</v>
      </c>
    </row>
    <row r="828" customFormat="false" ht="12.75" hidden="false" customHeight="false" outlineLevel="0" collapsed="false">
      <c r="A828" s="10" t="str">
        <f aca="false">ROMAN(B828)</f>
        <v>DCCCXXVIII</v>
      </c>
      <c r="B828" s="10" t="n">
        <v>828</v>
      </c>
    </row>
    <row r="829" customFormat="false" ht="12.75" hidden="false" customHeight="false" outlineLevel="0" collapsed="false">
      <c r="A829" s="10" t="str">
        <f aca="false">ROMAN(B829)</f>
        <v>DCCCXXIX</v>
      </c>
      <c r="B829" s="10" t="n">
        <v>829</v>
      </c>
    </row>
    <row r="830" customFormat="false" ht="12.75" hidden="false" customHeight="false" outlineLevel="0" collapsed="false">
      <c r="A830" s="10" t="str">
        <f aca="false">ROMAN(B830)</f>
        <v>DCCCXXX</v>
      </c>
      <c r="B830" s="10" t="n">
        <v>830</v>
      </c>
    </row>
    <row r="831" customFormat="false" ht="12.75" hidden="false" customHeight="false" outlineLevel="0" collapsed="false">
      <c r="A831" s="10" t="str">
        <f aca="false">ROMAN(B831)</f>
        <v>DCCCXXXI</v>
      </c>
      <c r="B831" s="10" t="n">
        <v>831</v>
      </c>
    </row>
    <row r="832" customFormat="false" ht="12.75" hidden="false" customHeight="false" outlineLevel="0" collapsed="false">
      <c r="A832" s="10" t="str">
        <f aca="false">ROMAN(B832)</f>
        <v>DCCCXXXII</v>
      </c>
      <c r="B832" s="10" t="n">
        <v>832</v>
      </c>
    </row>
    <row r="833" customFormat="false" ht="12.75" hidden="false" customHeight="false" outlineLevel="0" collapsed="false">
      <c r="A833" s="10" t="str">
        <f aca="false">ROMAN(B833)</f>
        <v>DCCCXXXIII</v>
      </c>
      <c r="B833" s="10" t="n">
        <v>833</v>
      </c>
    </row>
    <row r="834" customFormat="false" ht="12.75" hidden="false" customHeight="false" outlineLevel="0" collapsed="false">
      <c r="A834" s="10" t="str">
        <f aca="false">ROMAN(B834)</f>
        <v>DCCCXXXIV</v>
      </c>
      <c r="B834" s="10" t="n">
        <v>834</v>
      </c>
    </row>
    <row r="835" customFormat="false" ht="12.75" hidden="false" customHeight="false" outlineLevel="0" collapsed="false">
      <c r="A835" s="10" t="str">
        <f aca="false">ROMAN(B835)</f>
        <v>DCCCXXXV</v>
      </c>
      <c r="B835" s="10" t="n">
        <v>835</v>
      </c>
    </row>
    <row r="836" customFormat="false" ht="12.75" hidden="false" customHeight="false" outlineLevel="0" collapsed="false">
      <c r="A836" s="10" t="str">
        <f aca="false">ROMAN(B836)</f>
        <v>DCCCXXXVI</v>
      </c>
      <c r="B836" s="10" t="n">
        <v>836</v>
      </c>
    </row>
    <row r="837" customFormat="false" ht="12.75" hidden="false" customHeight="false" outlineLevel="0" collapsed="false">
      <c r="A837" s="10" t="str">
        <f aca="false">ROMAN(B837)</f>
        <v>DCCCXXXVII</v>
      </c>
      <c r="B837" s="10" t="n">
        <v>837</v>
      </c>
    </row>
    <row r="838" customFormat="false" ht="12.75" hidden="false" customHeight="false" outlineLevel="0" collapsed="false">
      <c r="A838" s="10" t="str">
        <f aca="false">ROMAN(B838)</f>
        <v>DCCCXXXVIII</v>
      </c>
      <c r="B838" s="10" t="n">
        <v>838</v>
      </c>
    </row>
    <row r="839" customFormat="false" ht="12.75" hidden="false" customHeight="false" outlineLevel="0" collapsed="false">
      <c r="A839" s="10" t="str">
        <f aca="false">ROMAN(B839)</f>
        <v>DCCCXXXIX</v>
      </c>
      <c r="B839" s="10" t="n">
        <v>839</v>
      </c>
    </row>
    <row r="840" customFormat="false" ht="12.75" hidden="false" customHeight="false" outlineLevel="0" collapsed="false">
      <c r="A840" s="10" t="str">
        <f aca="false">ROMAN(B840)</f>
        <v>DCCCXL</v>
      </c>
      <c r="B840" s="10" t="n">
        <v>840</v>
      </c>
    </row>
    <row r="841" customFormat="false" ht="12.75" hidden="false" customHeight="false" outlineLevel="0" collapsed="false">
      <c r="A841" s="10" t="str">
        <f aca="false">ROMAN(B841)</f>
        <v>DCCCXLI</v>
      </c>
      <c r="B841" s="10" t="n">
        <v>841</v>
      </c>
    </row>
    <row r="842" customFormat="false" ht="12.75" hidden="false" customHeight="false" outlineLevel="0" collapsed="false">
      <c r="A842" s="10" t="str">
        <f aca="false">ROMAN(B842)</f>
        <v>DCCCXLII</v>
      </c>
      <c r="B842" s="10" t="n">
        <v>842</v>
      </c>
    </row>
    <row r="843" customFormat="false" ht="12.75" hidden="false" customHeight="false" outlineLevel="0" collapsed="false">
      <c r="A843" s="10" t="str">
        <f aca="false">ROMAN(B843)</f>
        <v>DCCCXLIII</v>
      </c>
      <c r="B843" s="10" t="n">
        <v>843</v>
      </c>
    </row>
    <row r="844" customFormat="false" ht="12.75" hidden="false" customHeight="false" outlineLevel="0" collapsed="false">
      <c r="A844" s="10" t="str">
        <f aca="false">ROMAN(B844)</f>
        <v>DCCCXLIV</v>
      </c>
      <c r="B844" s="10" t="n">
        <v>844</v>
      </c>
    </row>
    <row r="845" customFormat="false" ht="12.75" hidden="false" customHeight="false" outlineLevel="0" collapsed="false">
      <c r="A845" s="10" t="str">
        <f aca="false">ROMAN(B845)</f>
        <v>DCCCXLV</v>
      </c>
      <c r="B845" s="10" t="n">
        <v>845</v>
      </c>
    </row>
    <row r="846" customFormat="false" ht="12.75" hidden="false" customHeight="false" outlineLevel="0" collapsed="false">
      <c r="A846" s="10" t="str">
        <f aca="false">ROMAN(B846)</f>
        <v>DCCCXLVI</v>
      </c>
      <c r="B846" s="10" t="n">
        <v>846</v>
      </c>
    </row>
    <row r="847" customFormat="false" ht="12.75" hidden="false" customHeight="false" outlineLevel="0" collapsed="false">
      <c r="A847" s="10" t="str">
        <f aca="false">ROMAN(B847)</f>
        <v>DCCCXLVII</v>
      </c>
      <c r="B847" s="10" t="n">
        <v>847</v>
      </c>
    </row>
    <row r="848" customFormat="false" ht="12.75" hidden="false" customHeight="false" outlineLevel="0" collapsed="false">
      <c r="A848" s="10" t="str">
        <f aca="false">ROMAN(B848)</f>
        <v>DCCCXLVIII</v>
      </c>
      <c r="B848" s="10" t="n">
        <v>848</v>
      </c>
    </row>
    <row r="849" customFormat="false" ht="12.75" hidden="false" customHeight="false" outlineLevel="0" collapsed="false">
      <c r="A849" s="10" t="str">
        <f aca="false">ROMAN(B849)</f>
        <v>DCCCXLIX</v>
      </c>
      <c r="B849" s="10" t="n">
        <v>849</v>
      </c>
    </row>
    <row r="850" customFormat="false" ht="12.75" hidden="false" customHeight="false" outlineLevel="0" collapsed="false">
      <c r="A850" s="10" t="str">
        <f aca="false">ROMAN(B850)</f>
        <v>DCCCL</v>
      </c>
      <c r="B850" s="10" t="n">
        <v>850</v>
      </c>
    </row>
    <row r="851" customFormat="false" ht="12.75" hidden="false" customHeight="false" outlineLevel="0" collapsed="false">
      <c r="A851" s="10" t="str">
        <f aca="false">ROMAN(B851)</f>
        <v>DCCCLI</v>
      </c>
      <c r="B851" s="10" t="n">
        <v>851</v>
      </c>
    </row>
    <row r="852" customFormat="false" ht="12.75" hidden="false" customHeight="false" outlineLevel="0" collapsed="false">
      <c r="A852" s="10" t="str">
        <f aca="false">ROMAN(B852)</f>
        <v>DCCCLII</v>
      </c>
      <c r="B852" s="10" t="n">
        <v>852</v>
      </c>
    </row>
    <row r="853" customFormat="false" ht="12.75" hidden="false" customHeight="false" outlineLevel="0" collapsed="false">
      <c r="A853" s="10" t="str">
        <f aca="false">ROMAN(B853)</f>
        <v>DCCCLIII</v>
      </c>
      <c r="B853" s="10" t="n">
        <v>853</v>
      </c>
    </row>
    <row r="854" customFormat="false" ht="12.75" hidden="false" customHeight="false" outlineLevel="0" collapsed="false">
      <c r="A854" s="10" t="str">
        <f aca="false">ROMAN(B854)</f>
        <v>DCCCLIV</v>
      </c>
      <c r="B854" s="10" t="n">
        <v>854</v>
      </c>
    </row>
    <row r="855" customFormat="false" ht="12.75" hidden="false" customHeight="false" outlineLevel="0" collapsed="false">
      <c r="A855" s="10" t="str">
        <f aca="false">ROMAN(B855)</f>
        <v>DCCCLV</v>
      </c>
      <c r="B855" s="10" t="n">
        <v>855</v>
      </c>
    </row>
    <row r="856" customFormat="false" ht="12.75" hidden="false" customHeight="false" outlineLevel="0" collapsed="false">
      <c r="A856" s="10" t="str">
        <f aca="false">ROMAN(B856)</f>
        <v>DCCCLVI</v>
      </c>
      <c r="B856" s="10" t="n">
        <v>856</v>
      </c>
    </row>
    <row r="857" customFormat="false" ht="12.75" hidden="false" customHeight="false" outlineLevel="0" collapsed="false">
      <c r="A857" s="10" t="str">
        <f aca="false">ROMAN(B857)</f>
        <v>DCCCLVII</v>
      </c>
      <c r="B857" s="10" t="n">
        <v>857</v>
      </c>
    </row>
    <row r="858" customFormat="false" ht="12.75" hidden="false" customHeight="false" outlineLevel="0" collapsed="false">
      <c r="A858" s="10" t="str">
        <f aca="false">ROMAN(B858)</f>
        <v>DCCCLVIII</v>
      </c>
      <c r="B858" s="10" t="n">
        <v>858</v>
      </c>
    </row>
    <row r="859" customFormat="false" ht="12.75" hidden="false" customHeight="false" outlineLevel="0" collapsed="false">
      <c r="A859" s="10" t="str">
        <f aca="false">ROMAN(B859)</f>
        <v>DCCCLIX</v>
      </c>
      <c r="B859" s="10" t="n">
        <v>859</v>
      </c>
    </row>
    <row r="860" customFormat="false" ht="12.75" hidden="false" customHeight="false" outlineLevel="0" collapsed="false">
      <c r="A860" s="10" t="str">
        <f aca="false">ROMAN(B860)</f>
        <v>DCCCLX</v>
      </c>
      <c r="B860" s="10" t="n">
        <v>860</v>
      </c>
    </row>
    <row r="861" customFormat="false" ht="12.75" hidden="false" customHeight="false" outlineLevel="0" collapsed="false">
      <c r="A861" s="10" t="str">
        <f aca="false">ROMAN(B861)</f>
        <v>DCCCLXI</v>
      </c>
      <c r="B861" s="10" t="n">
        <v>861</v>
      </c>
    </row>
    <row r="862" customFormat="false" ht="12.75" hidden="false" customHeight="false" outlineLevel="0" collapsed="false">
      <c r="A862" s="10" t="str">
        <f aca="false">ROMAN(B862)</f>
        <v>DCCCLXII</v>
      </c>
      <c r="B862" s="10" t="n">
        <v>862</v>
      </c>
    </row>
    <row r="863" customFormat="false" ht="12.75" hidden="false" customHeight="false" outlineLevel="0" collapsed="false">
      <c r="A863" s="10" t="str">
        <f aca="false">ROMAN(B863)</f>
        <v>DCCCLXIII</v>
      </c>
      <c r="B863" s="10" t="n">
        <v>863</v>
      </c>
    </row>
    <row r="864" customFormat="false" ht="12.75" hidden="false" customHeight="false" outlineLevel="0" collapsed="false">
      <c r="A864" s="10" t="str">
        <f aca="false">ROMAN(B864)</f>
        <v>DCCCLXIV</v>
      </c>
      <c r="B864" s="10" t="n">
        <v>864</v>
      </c>
    </row>
    <row r="865" customFormat="false" ht="12.75" hidden="false" customHeight="false" outlineLevel="0" collapsed="false">
      <c r="A865" s="10" t="str">
        <f aca="false">ROMAN(B865)</f>
        <v>DCCCLXV</v>
      </c>
      <c r="B865" s="10" t="n">
        <v>865</v>
      </c>
    </row>
    <row r="866" customFormat="false" ht="12.75" hidden="false" customHeight="false" outlineLevel="0" collapsed="false">
      <c r="A866" s="10" t="str">
        <f aca="false">ROMAN(B866)</f>
        <v>DCCCLXVI</v>
      </c>
      <c r="B866" s="10" t="n">
        <v>866</v>
      </c>
    </row>
    <row r="867" customFormat="false" ht="12.75" hidden="false" customHeight="false" outlineLevel="0" collapsed="false">
      <c r="A867" s="10" t="str">
        <f aca="false">ROMAN(B867)</f>
        <v>DCCCLXVII</v>
      </c>
      <c r="B867" s="10" t="n">
        <v>867</v>
      </c>
    </row>
    <row r="868" customFormat="false" ht="12.75" hidden="false" customHeight="false" outlineLevel="0" collapsed="false">
      <c r="A868" s="10" t="str">
        <f aca="false">ROMAN(B868)</f>
        <v>DCCCLXVIII</v>
      </c>
      <c r="B868" s="10" t="n">
        <v>868</v>
      </c>
    </row>
    <row r="869" customFormat="false" ht="12.75" hidden="false" customHeight="false" outlineLevel="0" collapsed="false">
      <c r="A869" s="10" t="str">
        <f aca="false">ROMAN(B869)</f>
        <v>DCCCLXIX</v>
      </c>
      <c r="B869" s="10" t="n">
        <v>869</v>
      </c>
    </row>
    <row r="870" customFormat="false" ht="12.75" hidden="false" customHeight="false" outlineLevel="0" collapsed="false">
      <c r="A870" s="10" t="str">
        <f aca="false">ROMAN(B870)</f>
        <v>DCCCLXX</v>
      </c>
      <c r="B870" s="10" t="n">
        <v>870</v>
      </c>
    </row>
    <row r="871" customFormat="false" ht="12.75" hidden="false" customHeight="false" outlineLevel="0" collapsed="false">
      <c r="A871" s="10" t="str">
        <f aca="false">ROMAN(B871)</f>
        <v>DCCCLXXI</v>
      </c>
      <c r="B871" s="10" t="n">
        <v>871</v>
      </c>
    </row>
    <row r="872" customFormat="false" ht="12.75" hidden="false" customHeight="false" outlineLevel="0" collapsed="false">
      <c r="A872" s="10" t="str">
        <f aca="false">ROMAN(B872)</f>
        <v>DCCCLXXII</v>
      </c>
      <c r="B872" s="10" t="n">
        <v>872</v>
      </c>
    </row>
    <row r="873" customFormat="false" ht="12.75" hidden="false" customHeight="false" outlineLevel="0" collapsed="false">
      <c r="A873" s="10" t="str">
        <f aca="false">ROMAN(B873)</f>
        <v>DCCCLXXIII</v>
      </c>
      <c r="B873" s="10" t="n">
        <v>873</v>
      </c>
    </row>
    <row r="874" customFormat="false" ht="12.75" hidden="false" customHeight="false" outlineLevel="0" collapsed="false">
      <c r="A874" s="10" t="str">
        <f aca="false">ROMAN(B874)</f>
        <v>DCCCLXXIV</v>
      </c>
      <c r="B874" s="10" t="n">
        <v>874</v>
      </c>
    </row>
    <row r="875" customFormat="false" ht="12.75" hidden="false" customHeight="false" outlineLevel="0" collapsed="false">
      <c r="A875" s="10" t="str">
        <f aca="false">ROMAN(B875)</f>
        <v>DCCCLXXV</v>
      </c>
      <c r="B875" s="10" t="n">
        <v>875</v>
      </c>
    </row>
    <row r="876" customFormat="false" ht="12.75" hidden="false" customHeight="false" outlineLevel="0" collapsed="false">
      <c r="A876" s="10" t="str">
        <f aca="false">ROMAN(B876)</f>
        <v>DCCCLXXVI</v>
      </c>
      <c r="B876" s="10" t="n">
        <v>876</v>
      </c>
    </row>
    <row r="877" customFormat="false" ht="12.75" hidden="false" customHeight="false" outlineLevel="0" collapsed="false">
      <c r="A877" s="10" t="str">
        <f aca="false">ROMAN(B877)</f>
        <v>DCCCLXXVII</v>
      </c>
      <c r="B877" s="10" t="n">
        <v>877</v>
      </c>
    </row>
    <row r="878" customFormat="false" ht="12.75" hidden="false" customHeight="false" outlineLevel="0" collapsed="false">
      <c r="A878" s="10" t="str">
        <f aca="false">ROMAN(B878)</f>
        <v>DCCCLXXVIII</v>
      </c>
      <c r="B878" s="10" t="n">
        <v>878</v>
      </c>
    </row>
    <row r="879" customFormat="false" ht="12.75" hidden="false" customHeight="false" outlineLevel="0" collapsed="false">
      <c r="A879" s="10" t="str">
        <f aca="false">ROMAN(B879)</f>
        <v>DCCCLXXIX</v>
      </c>
      <c r="B879" s="10" t="n">
        <v>879</v>
      </c>
    </row>
    <row r="880" customFormat="false" ht="12.75" hidden="false" customHeight="false" outlineLevel="0" collapsed="false">
      <c r="A880" s="10" t="str">
        <f aca="false">ROMAN(B880)</f>
        <v>DCCCLXXX</v>
      </c>
      <c r="B880" s="10" t="n">
        <v>880</v>
      </c>
    </row>
    <row r="881" customFormat="false" ht="12.75" hidden="false" customHeight="false" outlineLevel="0" collapsed="false">
      <c r="A881" s="10" t="str">
        <f aca="false">ROMAN(B881)</f>
        <v>DCCCLXXXI</v>
      </c>
      <c r="B881" s="10" t="n">
        <v>881</v>
      </c>
    </row>
    <row r="882" customFormat="false" ht="12.75" hidden="false" customHeight="false" outlineLevel="0" collapsed="false">
      <c r="A882" s="10" t="str">
        <f aca="false">ROMAN(B882)</f>
        <v>DCCCLXXXII</v>
      </c>
      <c r="B882" s="10" t="n">
        <v>882</v>
      </c>
    </row>
    <row r="883" customFormat="false" ht="12.75" hidden="false" customHeight="false" outlineLevel="0" collapsed="false">
      <c r="A883" s="10" t="str">
        <f aca="false">ROMAN(B883)</f>
        <v>DCCCLXXXIII</v>
      </c>
      <c r="B883" s="10" t="n">
        <v>883</v>
      </c>
    </row>
    <row r="884" customFormat="false" ht="12.75" hidden="false" customHeight="false" outlineLevel="0" collapsed="false">
      <c r="A884" s="10" t="str">
        <f aca="false">ROMAN(B884)</f>
        <v>DCCCLXXXIV</v>
      </c>
      <c r="B884" s="10" t="n">
        <v>884</v>
      </c>
    </row>
    <row r="885" customFormat="false" ht="12.75" hidden="false" customHeight="false" outlineLevel="0" collapsed="false">
      <c r="A885" s="10" t="str">
        <f aca="false">ROMAN(B885)</f>
        <v>DCCCLXXXV</v>
      </c>
      <c r="B885" s="10" t="n">
        <v>885</v>
      </c>
    </row>
    <row r="886" customFormat="false" ht="12.75" hidden="false" customHeight="false" outlineLevel="0" collapsed="false">
      <c r="A886" s="10" t="str">
        <f aca="false">ROMAN(B886)</f>
        <v>DCCCLXXXVI</v>
      </c>
      <c r="B886" s="10" t="n">
        <v>886</v>
      </c>
    </row>
    <row r="887" customFormat="false" ht="12.75" hidden="false" customHeight="false" outlineLevel="0" collapsed="false">
      <c r="A887" s="10" t="str">
        <f aca="false">ROMAN(B887)</f>
        <v>DCCCLXXXVII</v>
      </c>
      <c r="B887" s="10" t="n">
        <v>887</v>
      </c>
    </row>
    <row r="888" customFormat="false" ht="12.75" hidden="false" customHeight="false" outlineLevel="0" collapsed="false">
      <c r="A888" s="10" t="str">
        <f aca="false">ROMAN(B888)</f>
        <v>DCCCLXXXVIII</v>
      </c>
      <c r="B888" s="10" t="n">
        <v>888</v>
      </c>
    </row>
    <row r="889" customFormat="false" ht="12.75" hidden="false" customHeight="false" outlineLevel="0" collapsed="false">
      <c r="A889" s="10" t="str">
        <f aca="false">ROMAN(B889)</f>
        <v>DCCCLXXXIX</v>
      </c>
      <c r="B889" s="10" t="n">
        <v>889</v>
      </c>
    </row>
    <row r="890" customFormat="false" ht="12.75" hidden="false" customHeight="false" outlineLevel="0" collapsed="false">
      <c r="A890" s="10" t="str">
        <f aca="false">ROMAN(B890)</f>
        <v>DCCCXC</v>
      </c>
      <c r="B890" s="10" t="n">
        <v>890</v>
      </c>
    </row>
    <row r="891" customFormat="false" ht="12.75" hidden="false" customHeight="false" outlineLevel="0" collapsed="false">
      <c r="A891" s="10" t="str">
        <f aca="false">ROMAN(B891)</f>
        <v>DCCCXCI</v>
      </c>
      <c r="B891" s="10" t="n">
        <v>891</v>
      </c>
    </row>
    <row r="892" customFormat="false" ht="12.75" hidden="false" customHeight="false" outlineLevel="0" collapsed="false">
      <c r="A892" s="10" t="str">
        <f aca="false">ROMAN(B892)</f>
        <v>DCCCXCII</v>
      </c>
      <c r="B892" s="10" t="n">
        <v>892</v>
      </c>
    </row>
    <row r="893" customFormat="false" ht="12.75" hidden="false" customHeight="false" outlineLevel="0" collapsed="false">
      <c r="A893" s="10" t="str">
        <f aca="false">ROMAN(B893)</f>
        <v>DCCCXCIII</v>
      </c>
      <c r="B893" s="10" t="n">
        <v>893</v>
      </c>
    </row>
    <row r="894" customFormat="false" ht="12.75" hidden="false" customHeight="false" outlineLevel="0" collapsed="false">
      <c r="A894" s="10" t="str">
        <f aca="false">ROMAN(B894)</f>
        <v>DCCCXCIV</v>
      </c>
      <c r="B894" s="10" t="n">
        <v>894</v>
      </c>
    </row>
    <row r="895" customFormat="false" ht="12.75" hidden="false" customHeight="false" outlineLevel="0" collapsed="false">
      <c r="A895" s="10" t="str">
        <f aca="false">ROMAN(B895)</f>
        <v>DCCCXCV</v>
      </c>
      <c r="B895" s="10" t="n">
        <v>895</v>
      </c>
    </row>
    <row r="896" customFormat="false" ht="12.75" hidden="false" customHeight="false" outlineLevel="0" collapsed="false">
      <c r="A896" s="10" t="str">
        <f aca="false">ROMAN(B896)</f>
        <v>DCCCXCVI</v>
      </c>
      <c r="B896" s="10" t="n">
        <v>896</v>
      </c>
    </row>
    <row r="897" customFormat="false" ht="12.75" hidden="false" customHeight="false" outlineLevel="0" collapsed="false">
      <c r="A897" s="10" t="str">
        <f aca="false">ROMAN(B897)</f>
        <v>DCCCXCVII</v>
      </c>
      <c r="B897" s="10" t="n">
        <v>897</v>
      </c>
    </row>
    <row r="898" customFormat="false" ht="12.75" hidden="false" customHeight="false" outlineLevel="0" collapsed="false">
      <c r="A898" s="10" t="str">
        <f aca="false">ROMAN(B898)</f>
        <v>DCCCXCVIII</v>
      </c>
      <c r="B898" s="10" t="n">
        <v>898</v>
      </c>
    </row>
    <row r="899" customFormat="false" ht="12.75" hidden="false" customHeight="false" outlineLevel="0" collapsed="false">
      <c r="A899" s="10" t="str">
        <f aca="false">ROMAN(B899)</f>
        <v>DCCCXCIX</v>
      </c>
      <c r="B899" s="10" t="n">
        <v>899</v>
      </c>
    </row>
    <row r="900" customFormat="false" ht="12.75" hidden="false" customHeight="false" outlineLevel="0" collapsed="false">
      <c r="A900" s="10" t="str">
        <f aca="false">ROMAN(B900)</f>
        <v>CM</v>
      </c>
      <c r="B900" s="10" t="n">
        <v>900</v>
      </c>
    </row>
    <row r="901" customFormat="false" ht="12.75" hidden="false" customHeight="false" outlineLevel="0" collapsed="false">
      <c r="A901" s="10" t="str">
        <f aca="false">ROMAN(B901)</f>
        <v>CMI</v>
      </c>
      <c r="B901" s="10" t="n">
        <v>901</v>
      </c>
    </row>
    <row r="902" customFormat="false" ht="12.75" hidden="false" customHeight="false" outlineLevel="0" collapsed="false">
      <c r="A902" s="10" t="str">
        <f aca="false">ROMAN(B902)</f>
        <v>CMII</v>
      </c>
      <c r="B902" s="10" t="n">
        <v>902</v>
      </c>
    </row>
    <row r="903" customFormat="false" ht="12.75" hidden="false" customHeight="false" outlineLevel="0" collapsed="false">
      <c r="A903" s="10" t="str">
        <f aca="false">ROMAN(B903)</f>
        <v>CMIII</v>
      </c>
      <c r="B903" s="10" t="n">
        <v>903</v>
      </c>
    </row>
    <row r="904" customFormat="false" ht="12.75" hidden="false" customHeight="false" outlineLevel="0" collapsed="false">
      <c r="A904" s="10" t="str">
        <f aca="false">ROMAN(B904)</f>
        <v>CMIV</v>
      </c>
      <c r="B904" s="10" t="n">
        <v>904</v>
      </c>
    </row>
    <row r="905" customFormat="false" ht="12.75" hidden="false" customHeight="false" outlineLevel="0" collapsed="false">
      <c r="A905" s="10" t="str">
        <f aca="false">ROMAN(B905)</f>
        <v>CMV</v>
      </c>
      <c r="B905" s="10" t="n">
        <v>905</v>
      </c>
    </row>
    <row r="906" customFormat="false" ht="12.75" hidden="false" customHeight="false" outlineLevel="0" collapsed="false">
      <c r="A906" s="10" t="str">
        <f aca="false">ROMAN(B906)</f>
        <v>CMVI</v>
      </c>
      <c r="B906" s="10" t="n">
        <v>906</v>
      </c>
    </row>
    <row r="907" customFormat="false" ht="12.75" hidden="false" customHeight="false" outlineLevel="0" collapsed="false">
      <c r="A907" s="10" t="str">
        <f aca="false">ROMAN(B907)</f>
        <v>CMVII</v>
      </c>
      <c r="B907" s="10" t="n">
        <v>907</v>
      </c>
    </row>
    <row r="908" customFormat="false" ht="12.75" hidden="false" customHeight="false" outlineLevel="0" collapsed="false">
      <c r="A908" s="10" t="str">
        <f aca="false">ROMAN(B908)</f>
        <v>CMVIII</v>
      </c>
      <c r="B908" s="10" t="n">
        <v>908</v>
      </c>
    </row>
    <row r="909" customFormat="false" ht="12.75" hidden="false" customHeight="false" outlineLevel="0" collapsed="false">
      <c r="A909" s="10" t="str">
        <f aca="false">ROMAN(B909)</f>
        <v>CMIX</v>
      </c>
      <c r="B909" s="10" t="n">
        <v>909</v>
      </c>
    </row>
    <row r="910" customFormat="false" ht="12.75" hidden="false" customHeight="false" outlineLevel="0" collapsed="false">
      <c r="A910" s="10" t="str">
        <f aca="false">ROMAN(B910)</f>
        <v>CMX</v>
      </c>
      <c r="B910" s="10" t="n">
        <v>910</v>
      </c>
    </row>
    <row r="911" customFormat="false" ht="12.75" hidden="false" customHeight="false" outlineLevel="0" collapsed="false">
      <c r="A911" s="10" t="str">
        <f aca="false">ROMAN(B911)</f>
        <v>CMXI</v>
      </c>
      <c r="B911" s="10" t="n">
        <v>911</v>
      </c>
    </row>
    <row r="912" customFormat="false" ht="12.75" hidden="false" customHeight="false" outlineLevel="0" collapsed="false">
      <c r="A912" s="10" t="str">
        <f aca="false">ROMAN(B912)</f>
        <v>CMXII</v>
      </c>
      <c r="B912" s="10" t="n">
        <v>912</v>
      </c>
    </row>
    <row r="913" customFormat="false" ht="12.75" hidden="false" customHeight="false" outlineLevel="0" collapsed="false">
      <c r="A913" s="10" t="str">
        <f aca="false">ROMAN(B913)</f>
        <v>CMXIII</v>
      </c>
      <c r="B913" s="10" t="n">
        <v>913</v>
      </c>
    </row>
    <row r="914" customFormat="false" ht="12.75" hidden="false" customHeight="false" outlineLevel="0" collapsed="false">
      <c r="A914" s="10" t="str">
        <f aca="false">ROMAN(B914)</f>
        <v>CMXIV</v>
      </c>
      <c r="B914" s="10" t="n">
        <v>914</v>
      </c>
    </row>
    <row r="915" customFormat="false" ht="12.75" hidden="false" customHeight="false" outlineLevel="0" collapsed="false">
      <c r="A915" s="10" t="str">
        <f aca="false">ROMAN(B915)</f>
        <v>CMXV</v>
      </c>
      <c r="B915" s="10" t="n">
        <v>915</v>
      </c>
    </row>
    <row r="916" customFormat="false" ht="12.75" hidden="false" customHeight="false" outlineLevel="0" collapsed="false">
      <c r="A916" s="10" t="str">
        <f aca="false">ROMAN(B916)</f>
        <v>CMXVI</v>
      </c>
      <c r="B916" s="10" t="n">
        <v>916</v>
      </c>
    </row>
    <row r="917" customFormat="false" ht="12.75" hidden="false" customHeight="false" outlineLevel="0" collapsed="false">
      <c r="A917" s="10" t="str">
        <f aca="false">ROMAN(B917)</f>
        <v>CMXVII</v>
      </c>
      <c r="B917" s="10" t="n">
        <v>917</v>
      </c>
    </row>
    <row r="918" customFormat="false" ht="12.75" hidden="false" customHeight="false" outlineLevel="0" collapsed="false">
      <c r="A918" s="10" t="str">
        <f aca="false">ROMAN(B918)</f>
        <v>CMXVIII</v>
      </c>
      <c r="B918" s="10" t="n">
        <v>918</v>
      </c>
    </row>
    <row r="919" customFormat="false" ht="12.75" hidden="false" customHeight="false" outlineLevel="0" collapsed="false">
      <c r="A919" s="10" t="str">
        <f aca="false">ROMAN(B919)</f>
        <v>CMXIX</v>
      </c>
      <c r="B919" s="10" t="n">
        <v>919</v>
      </c>
    </row>
    <row r="920" customFormat="false" ht="12.75" hidden="false" customHeight="false" outlineLevel="0" collapsed="false">
      <c r="A920" s="10" t="str">
        <f aca="false">ROMAN(B920)</f>
        <v>CMXX</v>
      </c>
      <c r="B920" s="10" t="n">
        <v>920</v>
      </c>
    </row>
    <row r="921" customFormat="false" ht="12.75" hidden="false" customHeight="false" outlineLevel="0" collapsed="false">
      <c r="A921" s="10" t="str">
        <f aca="false">ROMAN(B921)</f>
        <v>CMXXI</v>
      </c>
      <c r="B921" s="10" t="n">
        <v>921</v>
      </c>
    </row>
    <row r="922" customFormat="false" ht="12.75" hidden="false" customHeight="false" outlineLevel="0" collapsed="false">
      <c r="A922" s="10" t="str">
        <f aca="false">ROMAN(B922)</f>
        <v>CMXXII</v>
      </c>
      <c r="B922" s="10" t="n">
        <v>922</v>
      </c>
    </row>
    <row r="923" customFormat="false" ht="12.75" hidden="false" customHeight="false" outlineLevel="0" collapsed="false">
      <c r="A923" s="10" t="str">
        <f aca="false">ROMAN(B923)</f>
        <v>CMXXIII</v>
      </c>
      <c r="B923" s="10" t="n">
        <v>923</v>
      </c>
    </row>
    <row r="924" customFormat="false" ht="12.75" hidden="false" customHeight="false" outlineLevel="0" collapsed="false">
      <c r="A924" s="10" t="str">
        <f aca="false">ROMAN(B924)</f>
        <v>CMXXIV</v>
      </c>
      <c r="B924" s="10" t="n">
        <v>924</v>
      </c>
    </row>
    <row r="925" customFormat="false" ht="12.75" hidden="false" customHeight="false" outlineLevel="0" collapsed="false">
      <c r="A925" s="10" t="str">
        <f aca="false">ROMAN(B925)</f>
        <v>CMXXV</v>
      </c>
      <c r="B925" s="10" t="n">
        <v>925</v>
      </c>
    </row>
    <row r="926" customFormat="false" ht="12.75" hidden="false" customHeight="false" outlineLevel="0" collapsed="false">
      <c r="A926" s="10" t="str">
        <f aca="false">ROMAN(B926)</f>
        <v>CMXXVI</v>
      </c>
      <c r="B926" s="10" t="n">
        <v>926</v>
      </c>
    </row>
    <row r="927" customFormat="false" ht="12.75" hidden="false" customHeight="false" outlineLevel="0" collapsed="false">
      <c r="A927" s="10" t="str">
        <f aca="false">ROMAN(B927)</f>
        <v>CMXXVII</v>
      </c>
      <c r="B927" s="10" t="n">
        <v>927</v>
      </c>
    </row>
    <row r="928" customFormat="false" ht="12.75" hidden="false" customHeight="false" outlineLevel="0" collapsed="false">
      <c r="A928" s="10" t="str">
        <f aca="false">ROMAN(B928)</f>
        <v>CMXXVIII</v>
      </c>
      <c r="B928" s="10" t="n">
        <v>928</v>
      </c>
    </row>
    <row r="929" customFormat="false" ht="12.75" hidden="false" customHeight="false" outlineLevel="0" collapsed="false">
      <c r="A929" s="10" t="str">
        <f aca="false">ROMAN(B929)</f>
        <v>CMXXIX</v>
      </c>
      <c r="B929" s="10" t="n">
        <v>929</v>
      </c>
    </row>
    <row r="930" customFormat="false" ht="12.75" hidden="false" customHeight="false" outlineLevel="0" collapsed="false">
      <c r="A930" s="10" t="str">
        <f aca="false">ROMAN(B930)</f>
        <v>CMXXX</v>
      </c>
      <c r="B930" s="10" t="n">
        <v>930</v>
      </c>
    </row>
    <row r="931" customFormat="false" ht="12.75" hidden="false" customHeight="false" outlineLevel="0" collapsed="false">
      <c r="A931" s="10" t="str">
        <f aca="false">ROMAN(B931)</f>
        <v>CMXXXI</v>
      </c>
      <c r="B931" s="10" t="n">
        <v>931</v>
      </c>
    </row>
    <row r="932" customFormat="false" ht="12.75" hidden="false" customHeight="false" outlineLevel="0" collapsed="false">
      <c r="A932" s="10" t="str">
        <f aca="false">ROMAN(B932)</f>
        <v>CMXXXII</v>
      </c>
      <c r="B932" s="10" t="n">
        <v>932</v>
      </c>
    </row>
    <row r="933" customFormat="false" ht="12.75" hidden="false" customHeight="false" outlineLevel="0" collapsed="false">
      <c r="A933" s="10" t="str">
        <f aca="false">ROMAN(B933)</f>
        <v>CMXXXIII</v>
      </c>
      <c r="B933" s="10" t="n">
        <v>933</v>
      </c>
    </row>
    <row r="934" customFormat="false" ht="12.75" hidden="false" customHeight="false" outlineLevel="0" collapsed="false">
      <c r="A934" s="10" t="str">
        <f aca="false">ROMAN(B934)</f>
        <v>CMXXXIV</v>
      </c>
      <c r="B934" s="10" t="n">
        <v>934</v>
      </c>
    </row>
    <row r="935" customFormat="false" ht="12.75" hidden="false" customHeight="false" outlineLevel="0" collapsed="false">
      <c r="A935" s="10" t="str">
        <f aca="false">ROMAN(B935)</f>
        <v>CMXXXV</v>
      </c>
      <c r="B935" s="10" t="n">
        <v>935</v>
      </c>
    </row>
    <row r="936" customFormat="false" ht="12.75" hidden="false" customHeight="false" outlineLevel="0" collapsed="false">
      <c r="A936" s="10" t="str">
        <f aca="false">ROMAN(B936)</f>
        <v>CMXXXVI</v>
      </c>
      <c r="B936" s="10" t="n">
        <v>936</v>
      </c>
    </row>
    <row r="937" customFormat="false" ht="12.75" hidden="false" customHeight="false" outlineLevel="0" collapsed="false">
      <c r="A937" s="10" t="str">
        <f aca="false">ROMAN(B937)</f>
        <v>CMXXXVII</v>
      </c>
      <c r="B937" s="10" t="n">
        <v>937</v>
      </c>
    </row>
    <row r="938" customFormat="false" ht="12.75" hidden="false" customHeight="false" outlineLevel="0" collapsed="false">
      <c r="A938" s="10" t="str">
        <f aca="false">ROMAN(B938)</f>
        <v>CMXXXVIII</v>
      </c>
      <c r="B938" s="10" t="n">
        <v>938</v>
      </c>
    </row>
    <row r="939" customFormat="false" ht="12.75" hidden="false" customHeight="false" outlineLevel="0" collapsed="false">
      <c r="A939" s="10" t="str">
        <f aca="false">ROMAN(B939)</f>
        <v>CMXXXIX</v>
      </c>
      <c r="B939" s="10" t="n">
        <v>939</v>
      </c>
    </row>
    <row r="940" customFormat="false" ht="12.75" hidden="false" customHeight="false" outlineLevel="0" collapsed="false">
      <c r="A940" s="10" t="str">
        <f aca="false">ROMAN(B940)</f>
        <v>CMXL</v>
      </c>
      <c r="B940" s="10" t="n">
        <v>940</v>
      </c>
    </row>
    <row r="941" customFormat="false" ht="12.75" hidden="false" customHeight="false" outlineLevel="0" collapsed="false">
      <c r="A941" s="10" t="str">
        <f aca="false">ROMAN(B941)</f>
        <v>CMXLI</v>
      </c>
      <c r="B941" s="10" t="n">
        <v>941</v>
      </c>
    </row>
    <row r="942" customFormat="false" ht="12.75" hidden="false" customHeight="false" outlineLevel="0" collapsed="false">
      <c r="A942" s="10" t="str">
        <f aca="false">ROMAN(B942)</f>
        <v>CMXLII</v>
      </c>
      <c r="B942" s="10" t="n">
        <v>942</v>
      </c>
    </row>
    <row r="943" customFormat="false" ht="12.75" hidden="false" customHeight="false" outlineLevel="0" collapsed="false">
      <c r="A943" s="10" t="str">
        <f aca="false">ROMAN(B943)</f>
        <v>CMXLIII</v>
      </c>
      <c r="B943" s="10" t="n">
        <v>943</v>
      </c>
    </row>
    <row r="944" customFormat="false" ht="12.75" hidden="false" customHeight="false" outlineLevel="0" collapsed="false">
      <c r="A944" s="10" t="str">
        <f aca="false">ROMAN(B944)</f>
        <v>CMXLIV</v>
      </c>
      <c r="B944" s="10" t="n">
        <v>944</v>
      </c>
    </row>
    <row r="945" customFormat="false" ht="12.75" hidden="false" customHeight="false" outlineLevel="0" collapsed="false">
      <c r="A945" s="10" t="str">
        <f aca="false">ROMAN(B945)</f>
        <v>CMXLV</v>
      </c>
      <c r="B945" s="10" t="n">
        <v>945</v>
      </c>
    </row>
    <row r="946" customFormat="false" ht="12.75" hidden="false" customHeight="false" outlineLevel="0" collapsed="false">
      <c r="A946" s="10" t="str">
        <f aca="false">ROMAN(B946)</f>
        <v>CMXLVI</v>
      </c>
      <c r="B946" s="10" t="n">
        <v>946</v>
      </c>
    </row>
    <row r="947" customFormat="false" ht="12.75" hidden="false" customHeight="false" outlineLevel="0" collapsed="false">
      <c r="A947" s="10" t="str">
        <f aca="false">ROMAN(B947)</f>
        <v>CMXLVII</v>
      </c>
      <c r="B947" s="10" t="n">
        <v>947</v>
      </c>
    </row>
    <row r="948" customFormat="false" ht="12.75" hidden="false" customHeight="false" outlineLevel="0" collapsed="false">
      <c r="A948" s="10" t="str">
        <f aca="false">ROMAN(B948)</f>
        <v>CMXLVIII</v>
      </c>
      <c r="B948" s="10" t="n">
        <v>948</v>
      </c>
    </row>
    <row r="949" customFormat="false" ht="12.75" hidden="false" customHeight="false" outlineLevel="0" collapsed="false">
      <c r="A949" s="10" t="str">
        <f aca="false">ROMAN(B949)</f>
        <v>CMXLIX</v>
      </c>
      <c r="B949" s="10" t="n">
        <v>949</v>
      </c>
    </row>
    <row r="950" customFormat="false" ht="12.75" hidden="false" customHeight="false" outlineLevel="0" collapsed="false">
      <c r="A950" s="10" t="str">
        <f aca="false">ROMAN(B950)</f>
        <v>CML</v>
      </c>
      <c r="B950" s="10" t="n">
        <v>950</v>
      </c>
    </row>
    <row r="951" customFormat="false" ht="12.75" hidden="false" customHeight="false" outlineLevel="0" collapsed="false">
      <c r="A951" s="10" t="str">
        <f aca="false">ROMAN(B951)</f>
        <v>CMLI</v>
      </c>
      <c r="B951" s="10" t="n">
        <v>951</v>
      </c>
    </row>
    <row r="952" customFormat="false" ht="12.75" hidden="false" customHeight="false" outlineLevel="0" collapsed="false">
      <c r="A952" s="10" t="str">
        <f aca="false">ROMAN(B952)</f>
        <v>CMLII</v>
      </c>
      <c r="B952" s="10" t="n">
        <v>952</v>
      </c>
    </row>
    <row r="953" customFormat="false" ht="12.75" hidden="false" customHeight="false" outlineLevel="0" collapsed="false">
      <c r="A953" s="10" t="str">
        <f aca="false">ROMAN(B953)</f>
        <v>CMLIII</v>
      </c>
      <c r="B953" s="10" t="n">
        <v>953</v>
      </c>
    </row>
    <row r="954" customFormat="false" ht="12.75" hidden="false" customHeight="false" outlineLevel="0" collapsed="false">
      <c r="A954" s="10" t="str">
        <f aca="false">ROMAN(B954)</f>
        <v>CMLIV</v>
      </c>
      <c r="B954" s="10" t="n">
        <v>954</v>
      </c>
    </row>
    <row r="955" customFormat="false" ht="12.75" hidden="false" customHeight="false" outlineLevel="0" collapsed="false">
      <c r="A955" s="10" t="str">
        <f aca="false">ROMAN(B955)</f>
        <v>CMLV</v>
      </c>
      <c r="B955" s="10" t="n">
        <v>955</v>
      </c>
    </row>
    <row r="956" customFormat="false" ht="12.75" hidden="false" customHeight="false" outlineLevel="0" collapsed="false">
      <c r="A956" s="10" t="str">
        <f aca="false">ROMAN(B956)</f>
        <v>CMLVI</v>
      </c>
      <c r="B956" s="10" t="n">
        <v>956</v>
      </c>
    </row>
    <row r="957" customFormat="false" ht="12.75" hidden="false" customHeight="false" outlineLevel="0" collapsed="false">
      <c r="A957" s="10" t="str">
        <f aca="false">ROMAN(B957)</f>
        <v>CMLVII</v>
      </c>
      <c r="B957" s="10" t="n">
        <v>957</v>
      </c>
    </row>
    <row r="958" customFormat="false" ht="12.75" hidden="false" customHeight="false" outlineLevel="0" collapsed="false">
      <c r="A958" s="10" t="str">
        <f aca="false">ROMAN(B958)</f>
        <v>CMLVIII</v>
      </c>
      <c r="B958" s="10" t="n">
        <v>958</v>
      </c>
    </row>
    <row r="959" customFormat="false" ht="12.75" hidden="false" customHeight="false" outlineLevel="0" collapsed="false">
      <c r="A959" s="10" t="str">
        <f aca="false">ROMAN(B959)</f>
        <v>CMLIX</v>
      </c>
      <c r="B959" s="10" t="n">
        <v>959</v>
      </c>
    </row>
    <row r="960" customFormat="false" ht="12.75" hidden="false" customHeight="false" outlineLevel="0" collapsed="false">
      <c r="A960" s="10" t="str">
        <f aca="false">ROMAN(B960)</f>
        <v>CMLX</v>
      </c>
      <c r="B960" s="10" t="n">
        <v>960</v>
      </c>
    </row>
    <row r="961" customFormat="false" ht="12.75" hidden="false" customHeight="false" outlineLevel="0" collapsed="false">
      <c r="A961" s="10" t="str">
        <f aca="false">ROMAN(B961)</f>
        <v>CMLXI</v>
      </c>
      <c r="B961" s="10" t="n">
        <v>961</v>
      </c>
    </row>
    <row r="962" customFormat="false" ht="12.75" hidden="false" customHeight="false" outlineLevel="0" collapsed="false">
      <c r="A962" s="10" t="str">
        <f aca="false">ROMAN(B962)</f>
        <v>CMLXII</v>
      </c>
      <c r="B962" s="10" t="n">
        <v>962</v>
      </c>
    </row>
    <row r="963" customFormat="false" ht="12.75" hidden="false" customHeight="false" outlineLevel="0" collapsed="false">
      <c r="A963" s="10" t="str">
        <f aca="false">ROMAN(B963)</f>
        <v>CMLXIII</v>
      </c>
      <c r="B963" s="10" t="n">
        <v>963</v>
      </c>
    </row>
    <row r="964" customFormat="false" ht="12.75" hidden="false" customHeight="false" outlineLevel="0" collapsed="false">
      <c r="A964" s="10" t="str">
        <f aca="false">ROMAN(B964)</f>
        <v>CMLXIV</v>
      </c>
      <c r="B964" s="10" t="n">
        <v>964</v>
      </c>
    </row>
    <row r="965" customFormat="false" ht="12.75" hidden="false" customHeight="false" outlineLevel="0" collapsed="false">
      <c r="A965" s="10" t="str">
        <f aca="false">ROMAN(B965)</f>
        <v>CMLXV</v>
      </c>
      <c r="B965" s="10" t="n">
        <v>965</v>
      </c>
    </row>
    <row r="966" customFormat="false" ht="12.75" hidden="false" customHeight="false" outlineLevel="0" collapsed="false">
      <c r="A966" s="10" t="str">
        <f aca="false">ROMAN(B966)</f>
        <v>CMLXVI</v>
      </c>
      <c r="B966" s="10" t="n">
        <v>966</v>
      </c>
    </row>
    <row r="967" customFormat="false" ht="12.75" hidden="false" customHeight="false" outlineLevel="0" collapsed="false">
      <c r="A967" s="10" t="str">
        <f aca="false">ROMAN(B967)</f>
        <v>CMLXVII</v>
      </c>
      <c r="B967" s="10" t="n">
        <v>967</v>
      </c>
    </row>
    <row r="968" customFormat="false" ht="12.75" hidden="false" customHeight="false" outlineLevel="0" collapsed="false">
      <c r="A968" s="10" t="str">
        <f aca="false">ROMAN(B968)</f>
        <v>CMLXVIII</v>
      </c>
      <c r="B968" s="10" t="n">
        <v>968</v>
      </c>
    </row>
    <row r="969" customFormat="false" ht="12.75" hidden="false" customHeight="false" outlineLevel="0" collapsed="false">
      <c r="A969" s="10" t="str">
        <f aca="false">ROMAN(B969)</f>
        <v>CMLXIX</v>
      </c>
      <c r="B969" s="10" t="n">
        <v>969</v>
      </c>
    </row>
    <row r="970" customFormat="false" ht="12.75" hidden="false" customHeight="false" outlineLevel="0" collapsed="false">
      <c r="A970" s="10" t="str">
        <f aca="false">ROMAN(B970)</f>
        <v>CMLXX</v>
      </c>
      <c r="B970" s="10" t="n">
        <v>970</v>
      </c>
    </row>
    <row r="971" customFormat="false" ht="12.75" hidden="false" customHeight="false" outlineLevel="0" collapsed="false">
      <c r="A971" s="10" t="str">
        <f aca="false">ROMAN(B971)</f>
        <v>CMLXXI</v>
      </c>
      <c r="B971" s="10" t="n">
        <v>971</v>
      </c>
    </row>
    <row r="972" customFormat="false" ht="12.75" hidden="false" customHeight="false" outlineLevel="0" collapsed="false">
      <c r="A972" s="10" t="str">
        <f aca="false">ROMAN(B972)</f>
        <v>CMLXXII</v>
      </c>
      <c r="B972" s="10" t="n">
        <v>972</v>
      </c>
    </row>
    <row r="973" customFormat="false" ht="12.75" hidden="false" customHeight="false" outlineLevel="0" collapsed="false">
      <c r="A973" s="10" t="str">
        <f aca="false">ROMAN(B973)</f>
        <v>CMLXXIII</v>
      </c>
      <c r="B973" s="10" t="n">
        <v>973</v>
      </c>
    </row>
    <row r="974" customFormat="false" ht="12.75" hidden="false" customHeight="false" outlineLevel="0" collapsed="false">
      <c r="A974" s="10" t="str">
        <f aca="false">ROMAN(B974)</f>
        <v>CMLXXIV</v>
      </c>
      <c r="B974" s="10" t="n">
        <v>974</v>
      </c>
    </row>
    <row r="975" customFormat="false" ht="12.75" hidden="false" customHeight="false" outlineLevel="0" collapsed="false">
      <c r="A975" s="10" t="str">
        <f aca="false">ROMAN(B975)</f>
        <v>CMLXXV</v>
      </c>
      <c r="B975" s="10" t="n">
        <v>975</v>
      </c>
    </row>
    <row r="976" customFormat="false" ht="12.75" hidden="false" customHeight="false" outlineLevel="0" collapsed="false">
      <c r="A976" s="10" t="str">
        <f aca="false">ROMAN(B976)</f>
        <v>CMLXXVI</v>
      </c>
      <c r="B976" s="10" t="n">
        <v>976</v>
      </c>
    </row>
    <row r="977" customFormat="false" ht="12.75" hidden="false" customHeight="false" outlineLevel="0" collapsed="false">
      <c r="A977" s="10" t="str">
        <f aca="false">ROMAN(B977)</f>
        <v>CMLXXVII</v>
      </c>
      <c r="B977" s="10" t="n">
        <v>977</v>
      </c>
    </row>
    <row r="978" customFormat="false" ht="12.75" hidden="false" customHeight="false" outlineLevel="0" collapsed="false">
      <c r="A978" s="10" t="str">
        <f aca="false">ROMAN(B978)</f>
        <v>CMLXXVIII</v>
      </c>
      <c r="B978" s="10" t="n">
        <v>978</v>
      </c>
    </row>
    <row r="979" customFormat="false" ht="12.75" hidden="false" customHeight="false" outlineLevel="0" collapsed="false">
      <c r="A979" s="10" t="str">
        <f aca="false">ROMAN(B979)</f>
        <v>CMLXXIX</v>
      </c>
      <c r="B979" s="10" t="n">
        <v>979</v>
      </c>
    </row>
    <row r="980" customFormat="false" ht="12.75" hidden="false" customHeight="false" outlineLevel="0" collapsed="false">
      <c r="A980" s="10" t="str">
        <f aca="false">ROMAN(B980)</f>
        <v>CMLXXX</v>
      </c>
      <c r="B980" s="10" t="n">
        <v>980</v>
      </c>
    </row>
    <row r="981" customFormat="false" ht="12.75" hidden="false" customHeight="false" outlineLevel="0" collapsed="false">
      <c r="A981" s="10" t="str">
        <f aca="false">ROMAN(B981)</f>
        <v>CMLXXXI</v>
      </c>
      <c r="B981" s="10" t="n">
        <v>981</v>
      </c>
    </row>
    <row r="982" customFormat="false" ht="12.75" hidden="false" customHeight="false" outlineLevel="0" collapsed="false">
      <c r="A982" s="10" t="str">
        <f aca="false">ROMAN(B982)</f>
        <v>CMLXXXII</v>
      </c>
      <c r="B982" s="10" t="n">
        <v>982</v>
      </c>
    </row>
    <row r="983" customFormat="false" ht="12.75" hidden="false" customHeight="false" outlineLevel="0" collapsed="false">
      <c r="A983" s="10" t="str">
        <f aca="false">ROMAN(B983)</f>
        <v>CMLXXXIII</v>
      </c>
      <c r="B983" s="10" t="n">
        <v>983</v>
      </c>
    </row>
    <row r="984" customFormat="false" ht="12.75" hidden="false" customHeight="false" outlineLevel="0" collapsed="false">
      <c r="A984" s="10" t="str">
        <f aca="false">ROMAN(B984)</f>
        <v>CMLXXXIV</v>
      </c>
      <c r="B984" s="10" t="n">
        <v>984</v>
      </c>
    </row>
    <row r="985" customFormat="false" ht="12.75" hidden="false" customHeight="false" outlineLevel="0" collapsed="false">
      <c r="A985" s="10" t="str">
        <f aca="false">ROMAN(B985)</f>
        <v>CMLXXXV</v>
      </c>
      <c r="B985" s="10" t="n">
        <v>985</v>
      </c>
    </row>
    <row r="986" customFormat="false" ht="12.75" hidden="false" customHeight="false" outlineLevel="0" collapsed="false">
      <c r="A986" s="10" t="str">
        <f aca="false">ROMAN(B986)</f>
        <v>CMLXXXVI</v>
      </c>
      <c r="B986" s="10" t="n">
        <v>986</v>
      </c>
    </row>
    <row r="987" customFormat="false" ht="12.75" hidden="false" customHeight="false" outlineLevel="0" collapsed="false">
      <c r="A987" s="10" t="str">
        <f aca="false">ROMAN(B987)</f>
        <v>CMLXXXVII</v>
      </c>
      <c r="B987" s="10" t="n">
        <v>987</v>
      </c>
    </row>
    <row r="988" customFormat="false" ht="12.75" hidden="false" customHeight="false" outlineLevel="0" collapsed="false">
      <c r="A988" s="10" t="str">
        <f aca="false">ROMAN(B988)</f>
        <v>CMLXXXVIII</v>
      </c>
      <c r="B988" s="10" t="n">
        <v>988</v>
      </c>
    </row>
    <row r="989" customFormat="false" ht="12.75" hidden="false" customHeight="false" outlineLevel="0" collapsed="false">
      <c r="A989" s="10" t="str">
        <f aca="false">ROMAN(B989)</f>
        <v>CMLXXXIX</v>
      </c>
      <c r="B989" s="10" t="n">
        <v>989</v>
      </c>
    </row>
    <row r="990" customFormat="false" ht="12.75" hidden="false" customHeight="false" outlineLevel="0" collapsed="false">
      <c r="A990" s="10" t="str">
        <f aca="false">ROMAN(B990)</f>
        <v>CMXC</v>
      </c>
      <c r="B990" s="10" t="n">
        <v>990</v>
      </c>
    </row>
    <row r="991" customFormat="false" ht="12.75" hidden="false" customHeight="false" outlineLevel="0" collapsed="false">
      <c r="A991" s="10" t="str">
        <f aca="false">ROMAN(B991)</f>
        <v>CMXCI</v>
      </c>
      <c r="B991" s="10" t="n">
        <v>991</v>
      </c>
    </row>
    <row r="992" customFormat="false" ht="12.75" hidden="false" customHeight="false" outlineLevel="0" collapsed="false">
      <c r="A992" s="10" t="str">
        <f aca="false">ROMAN(B992)</f>
        <v>CMXCII</v>
      </c>
      <c r="B992" s="10" t="n">
        <v>992</v>
      </c>
    </row>
    <row r="993" customFormat="false" ht="12.75" hidden="false" customHeight="false" outlineLevel="0" collapsed="false">
      <c r="A993" s="10" t="str">
        <f aca="false">ROMAN(B993)</f>
        <v>CMXCIII</v>
      </c>
      <c r="B993" s="10" t="n">
        <v>993</v>
      </c>
    </row>
    <row r="994" customFormat="false" ht="12.75" hidden="false" customHeight="false" outlineLevel="0" collapsed="false">
      <c r="A994" s="10" t="str">
        <f aca="false">ROMAN(B994)</f>
        <v>CMXCIV</v>
      </c>
      <c r="B994" s="10" t="n">
        <v>994</v>
      </c>
    </row>
    <row r="995" customFormat="false" ht="12.75" hidden="false" customHeight="false" outlineLevel="0" collapsed="false">
      <c r="A995" s="10" t="str">
        <f aca="false">ROMAN(B995)</f>
        <v>CMXCV</v>
      </c>
      <c r="B995" s="10" t="n">
        <v>995</v>
      </c>
    </row>
    <row r="996" customFormat="false" ht="12.75" hidden="false" customHeight="false" outlineLevel="0" collapsed="false">
      <c r="A996" s="10" t="str">
        <f aca="false">ROMAN(B996)</f>
        <v>CMXCVI</v>
      </c>
      <c r="B996" s="10" t="n">
        <v>996</v>
      </c>
    </row>
    <row r="997" customFormat="false" ht="12.75" hidden="false" customHeight="false" outlineLevel="0" collapsed="false">
      <c r="A997" s="10" t="str">
        <f aca="false">ROMAN(B997)</f>
        <v>CMXCVII</v>
      </c>
      <c r="B997" s="10" t="n">
        <v>997</v>
      </c>
    </row>
    <row r="998" customFormat="false" ht="12.75" hidden="false" customHeight="false" outlineLevel="0" collapsed="false">
      <c r="A998" s="10" t="str">
        <f aca="false">ROMAN(B998)</f>
        <v>CMXCVIII</v>
      </c>
      <c r="B998" s="10" t="n">
        <v>998</v>
      </c>
    </row>
    <row r="999" customFormat="false" ht="12.75" hidden="false" customHeight="false" outlineLevel="0" collapsed="false">
      <c r="A999" s="10" t="str">
        <f aca="false">ROMAN(B999)</f>
        <v>CMXCIX</v>
      </c>
      <c r="B999" s="10" t="n">
        <v>999</v>
      </c>
    </row>
    <row r="1000" customFormat="false" ht="12.75" hidden="false" customHeight="false" outlineLevel="0" collapsed="false">
      <c r="A1000" s="10" t="str">
        <f aca="false">ROMAN(B1000)</f>
        <v>M</v>
      </c>
      <c r="B1000" s="10" t="n">
        <v>1000</v>
      </c>
    </row>
    <row r="1001" customFormat="false" ht="12.75" hidden="false" customHeight="false" outlineLevel="0" collapsed="false">
      <c r="A1001" s="10" t="str">
        <f aca="false">ROMAN(B1001)</f>
        <v>MI</v>
      </c>
      <c r="B1001" s="10" t="n">
        <v>1001</v>
      </c>
    </row>
    <row r="1002" customFormat="false" ht="12.75" hidden="false" customHeight="false" outlineLevel="0" collapsed="false">
      <c r="A1002" s="10" t="str">
        <f aca="false">ROMAN(B1002)</f>
        <v>MII</v>
      </c>
      <c r="B1002" s="10" t="n">
        <v>1002</v>
      </c>
    </row>
    <row r="1003" customFormat="false" ht="12.75" hidden="false" customHeight="false" outlineLevel="0" collapsed="false">
      <c r="A1003" s="10" t="str">
        <f aca="false">ROMAN(B1003)</f>
        <v>MIII</v>
      </c>
      <c r="B1003" s="10" t="n">
        <v>1003</v>
      </c>
    </row>
    <row r="1004" customFormat="false" ht="12.75" hidden="false" customHeight="false" outlineLevel="0" collapsed="false">
      <c r="A1004" s="10" t="str">
        <f aca="false">ROMAN(B1004)</f>
        <v>MIV</v>
      </c>
      <c r="B1004" s="10" t="n">
        <v>1004</v>
      </c>
    </row>
    <row r="1005" customFormat="false" ht="12.75" hidden="false" customHeight="false" outlineLevel="0" collapsed="false">
      <c r="A1005" s="10" t="str">
        <f aca="false">ROMAN(B1005)</f>
        <v>MV</v>
      </c>
      <c r="B1005" s="10" t="n">
        <v>1005</v>
      </c>
    </row>
    <row r="1006" customFormat="false" ht="12.75" hidden="false" customHeight="false" outlineLevel="0" collapsed="false">
      <c r="A1006" s="10" t="str">
        <f aca="false">ROMAN(B1006)</f>
        <v>MVI</v>
      </c>
      <c r="B1006" s="10" t="n">
        <v>1006</v>
      </c>
    </row>
    <row r="1007" customFormat="false" ht="12.75" hidden="false" customHeight="false" outlineLevel="0" collapsed="false">
      <c r="A1007" s="10" t="str">
        <f aca="false">ROMAN(B1007)</f>
        <v>MVII</v>
      </c>
      <c r="B1007" s="10" t="n">
        <v>1007</v>
      </c>
    </row>
    <row r="1008" customFormat="false" ht="12.75" hidden="false" customHeight="false" outlineLevel="0" collapsed="false">
      <c r="A1008" s="10" t="str">
        <f aca="false">ROMAN(B1008)</f>
        <v>MVIII</v>
      </c>
      <c r="B1008" s="10" t="n">
        <v>1008</v>
      </c>
    </row>
    <row r="1009" customFormat="false" ht="12.75" hidden="false" customHeight="false" outlineLevel="0" collapsed="false">
      <c r="A1009" s="10" t="str">
        <f aca="false">ROMAN(B1009)</f>
        <v>MIX</v>
      </c>
      <c r="B1009" s="10" t="n">
        <v>1009</v>
      </c>
    </row>
    <row r="1010" customFormat="false" ht="12.75" hidden="false" customHeight="false" outlineLevel="0" collapsed="false">
      <c r="A1010" s="10" t="str">
        <f aca="false">ROMAN(B1010)</f>
        <v>MX</v>
      </c>
      <c r="B1010" s="10" t="n">
        <v>1010</v>
      </c>
    </row>
    <row r="1011" customFormat="false" ht="12.75" hidden="false" customHeight="false" outlineLevel="0" collapsed="false">
      <c r="A1011" s="10" t="str">
        <f aca="false">ROMAN(B1011)</f>
        <v>MXI</v>
      </c>
      <c r="B1011" s="10" t="n">
        <v>1011</v>
      </c>
    </row>
    <row r="1012" customFormat="false" ht="12.75" hidden="false" customHeight="false" outlineLevel="0" collapsed="false">
      <c r="A1012" s="10" t="str">
        <f aca="false">ROMAN(B1012)</f>
        <v>MXII</v>
      </c>
      <c r="B1012" s="10" t="n">
        <v>1012</v>
      </c>
    </row>
    <row r="1013" customFormat="false" ht="12.75" hidden="false" customHeight="false" outlineLevel="0" collapsed="false">
      <c r="A1013" s="10" t="str">
        <f aca="false">ROMAN(B1013)</f>
        <v>MXIII</v>
      </c>
      <c r="B1013" s="10" t="n">
        <v>1013</v>
      </c>
    </row>
    <row r="1014" customFormat="false" ht="12.75" hidden="false" customHeight="false" outlineLevel="0" collapsed="false">
      <c r="A1014" s="10" t="str">
        <f aca="false">ROMAN(B1014)</f>
        <v>MXIV</v>
      </c>
      <c r="B1014" s="10" t="n">
        <v>1014</v>
      </c>
    </row>
    <row r="1015" customFormat="false" ht="12.75" hidden="false" customHeight="false" outlineLevel="0" collapsed="false">
      <c r="A1015" s="10" t="str">
        <f aca="false">ROMAN(B1015)</f>
        <v>MXV</v>
      </c>
      <c r="B1015" s="10" t="n">
        <v>1015</v>
      </c>
    </row>
    <row r="1016" customFormat="false" ht="12.75" hidden="false" customHeight="false" outlineLevel="0" collapsed="false">
      <c r="A1016" s="10" t="str">
        <f aca="false">ROMAN(B1016)</f>
        <v>MXVI</v>
      </c>
      <c r="B1016" s="10" t="n">
        <v>1016</v>
      </c>
    </row>
    <row r="1017" customFormat="false" ht="12.75" hidden="false" customHeight="false" outlineLevel="0" collapsed="false">
      <c r="A1017" s="10" t="str">
        <f aca="false">ROMAN(B1017)</f>
        <v>MXVII</v>
      </c>
      <c r="B1017" s="10" t="n">
        <v>1017</v>
      </c>
    </row>
    <row r="1018" customFormat="false" ht="12.75" hidden="false" customHeight="false" outlineLevel="0" collapsed="false">
      <c r="A1018" s="10" t="str">
        <f aca="false">ROMAN(B1018)</f>
        <v>MXVIII</v>
      </c>
      <c r="B1018" s="10" t="n">
        <v>1018</v>
      </c>
    </row>
    <row r="1019" customFormat="false" ht="12.75" hidden="false" customHeight="false" outlineLevel="0" collapsed="false">
      <c r="A1019" s="10" t="str">
        <f aca="false">ROMAN(B1019)</f>
        <v>MXIX</v>
      </c>
      <c r="B1019" s="10" t="n">
        <v>1019</v>
      </c>
    </row>
    <row r="1020" customFormat="false" ht="12.75" hidden="false" customHeight="false" outlineLevel="0" collapsed="false">
      <c r="A1020" s="10" t="str">
        <f aca="false">ROMAN(B1020)</f>
        <v>MXX</v>
      </c>
      <c r="B1020" s="10" t="n">
        <v>1020</v>
      </c>
    </row>
    <row r="1021" customFormat="false" ht="12.75" hidden="false" customHeight="false" outlineLevel="0" collapsed="false">
      <c r="A1021" s="10" t="str">
        <f aca="false">ROMAN(B1021)</f>
        <v>MXXI</v>
      </c>
      <c r="B1021" s="10" t="n">
        <v>1021</v>
      </c>
    </row>
    <row r="1022" customFormat="false" ht="12.75" hidden="false" customHeight="false" outlineLevel="0" collapsed="false">
      <c r="A1022" s="10" t="str">
        <f aca="false">ROMAN(B1022)</f>
        <v>MXXII</v>
      </c>
      <c r="B1022" s="10" t="n">
        <v>1022</v>
      </c>
    </row>
    <row r="1023" customFormat="false" ht="12.75" hidden="false" customHeight="false" outlineLevel="0" collapsed="false">
      <c r="A1023" s="10" t="str">
        <f aca="false">ROMAN(B1023)</f>
        <v>MXXIII</v>
      </c>
      <c r="B1023" s="10" t="n">
        <v>1023</v>
      </c>
    </row>
    <row r="1024" customFormat="false" ht="12.75" hidden="false" customHeight="false" outlineLevel="0" collapsed="false">
      <c r="A1024" s="10" t="str">
        <f aca="false">ROMAN(B1024)</f>
        <v>MXXIV</v>
      </c>
      <c r="B1024" s="10" t="n">
        <v>1024</v>
      </c>
    </row>
    <row r="1025" customFormat="false" ht="12.75" hidden="false" customHeight="false" outlineLevel="0" collapsed="false">
      <c r="A1025" s="10" t="str">
        <f aca="false">ROMAN(B1025)</f>
        <v>MXXV</v>
      </c>
      <c r="B1025" s="10" t="n">
        <v>1025</v>
      </c>
    </row>
    <row r="1026" customFormat="false" ht="12.75" hidden="false" customHeight="false" outlineLevel="0" collapsed="false">
      <c r="A1026" s="10" t="str">
        <f aca="false">ROMAN(B1026)</f>
        <v>MXXVI</v>
      </c>
      <c r="B1026" s="10" t="n">
        <v>1026</v>
      </c>
    </row>
    <row r="1027" customFormat="false" ht="12.75" hidden="false" customHeight="false" outlineLevel="0" collapsed="false">
      <c r="A1027" s="10" t="str">
        <f aca="false">ROMAN(B1027)</f>
        <v>MXXVII</v>
      </c>
      <c r="B1027" s="10" t="n">
        <v>1027</v>
      </c>
    </row>
    <row r="1028" customFormat="false" ht="12.75" hidden="false" customHeight="false" outlineLevel="0" collapsed="false">
      <c r="A1028" s="10" t="str">
        <f aca="false">ROMAN(B1028)</f>
        <v>MXXVIII</v>
      </c>
      <c r="B1028" s="10" t="n">
        <v>1028</v>
      </c>
    </row>
    <row r="1029" customFormat="false" ht="12.75" hidden="false" customHeight="false" outlineLevel="0" collapsed="false">
      <c r="A1029" s="10" t="str">
        <f aca="false">ROMAN(B1029)</f>
        <v>MXXIX</v>
      </c>
      <c r="B1029" s="10" t="n">
        <v>1029</v>
      </c>
    </row>
    <row r="1030" customFormat="false" ht="12.75" hidden="false" customHeight="false" outlineLevel="0" collapsed="false">
      <c r="A1030" s="10" t="str">
        <f aca="false">ROMAN(B1030)</f>
        <v>MXXX</v>
      </c>
      <c r="B1030" s="10" t="n">
        <v>1030</v>
      </c>
    </row>
    <row r="1031" customFormat="false" ht="12.75" hidden="false" customHeight="false" outlineLevel="0" collapsed="false">
      <c r="A1031" s="10" t="str">
        <f aca="false">ROMAN(B1031)</f>
        <v>MXXXI</v>
      </c>
      <c r="B1031" s="10" t="n">
        <v>1031</v>
      </c>
    </row>
    <row r="1032" customFormat="false" ht="12.75" hidden="false" customHeight="false" outlineLevel="0" collapsed="false">
      <c r="A1032" s="10" t="str">
        <f aca="false">ROMAN(B1032)</f>
        <v>MXXXII</v>
      </c>
      <c r="B1032" s="10" t="n">
        <v>1032</v>
      </c>
    </row>
    <row r="1033" customFormat="false" ht="12.75" hidden="false" customHeight="false" outlineLevel="0" collapsed="false">
      <c r="A1033" s="10" t="str">
        <f aca="false">ROMAN(B1033)</f>
        <v>MXXXIII</v>
      </c>
      <c r="B1033" s="10" t="n">
        <v>1033</v>
      </c>
    </row>
    <row r="1034" customFormat="false" ht="12.75" hidden="false" customHeight="false" outlineLevel="0" collapsed="false">
      <c r="A1034" s="10" t="str">
        <f aca="false">ROMAN(B1034)</f>
        <v>MXXXIV</v>
      </c>
      <c r="B1034" s="10" t="n">
        <v>1034</v>
      </c>
    </row>
    <row r="1035" customFormat="false" ht="12.75" hidden="false" customHeight="false" outlineLevel="0" collapsed="false">
      <c r="A1035" s="10" t="str">
        <f aca="false">ROMAN(B1035)</f>
        <v>MXXXV</v>
      </c>
      <c r="B1035" s="10" t="n">
        <v>1035</v>
      </c>
    </row>
    <row r="1036" customFormat="false" ht="12.75" hidden="false" customHeight="false" outlineLevel="0" collapsed="false">
      <c r="A1036" s="10" t="str">
        <f aca="false">ROMAN(B1036)</f>
        <v>MXXXVI</v>
      </c>
      <c r="B1036" s="10" t="n">
        <v>1036</v>
      </c>
    </row>
    <row r="1037" customFormat="false" ht="12.75" hidden="false" customHeight="false" outlineLevel="0" collapsed="false">
      <c r="A1037" s="10" t="str">
        <f aca="false">ROMAN(B1037)</f>
        <v>MXXXVII</v>
      </c>
      <c r="B1037" s="10" t="n">
        <v>1037</v>
      </c>
    </row>
    <row r="1038" customFormat="false" ht="12.75" hidden="false" customHeight="false" outlineLevel="0" collapsed="false">
      <c r="A1038" s="10" t="str">
        <f aca="false">ROMAN(B1038)</f>
        <v>MXXXVIII</v>
      </c>
      <c r="B1038" s="10" t="n">
        <v>1038</v>
      </c>
    </row>
    <row r="1039" customFormat="false" ht="12.75" hidden="false" customHeight="false" outlineLevel="0" collapsed="false">
      <c r="A1039" s="10" t="str">
        <f aca="false">ROMAN(B1039)</f>
        <v>MXXXIX</v>
      </c>
      <c r="B1039" s="10" t="n">
        <v>1039</v>
      </c>
    </row>
    <row r="1040" customFormat="false" ht="12.75" hidden="false" customHeight="false" outlineLevel="0" collapsed="false">
      <c r="A1040" s="10" t="str">
        <f aca="false">ROMAN(B1040)</f>
        <v>MXL</v>
      </c>
      <c r="B1040" s="10" t="n">
        <v>1040</v>
      </c>
    </row>
    <row r="1041" customFormat="false" ht="12.75" hidden="false" customHeight="false" outlineLevel="0" collapsed="false">
      <c r="A1041" s="10" t="str">
        <f aca="false">ROMAN(B1041)</f>
        <v>MXLI</v>
      </c>
      <c r="B1041" s="10" t="n">
        <v>1041</v>
      </c>
    </row>
    <row r="1042" customFormat="false" ht="12.75" hidden="false" customHeight="false" outlineLevel="0" collapsed="false">
      <c r="A1042" s="10" t="str">
        <f aca="false">ROMAN(B1042)</f>
        <v>MXLII</v>
      </c>
      <c r="B1042" s="10" t="n">
        <v>1042</v>
      </c>
    </row>
    <row r="1043" customFormat="false" ht="12.75" hidden="false" customHeight="false" outlineLevel="0" collapsed="false">
      <c r="A1043" s="10" t="str">
        <f aca="false">ROMAN(B1043)</f>
        <v>MXLIII</v>
      </c>
      <c r="B1043" s="10" t="n">
        <v>1043</v>
      </c>
    </row>
    <row r="1044" customFormat="false" ht="12.75" hidden="false" customHeight="false" outlineLevel="0" collapsed="false">
      <c r="A1044" s="10" t="str">
        <f aca="false">ROMAN(B1044)</f>
        <v>MXLIV</v>
      </c>
      <c r="B1044" s="10" t="n">
        <v>1044</v>
      </c>
    </row>
    <row r="1045" customFormat="false" ht="12.75" hidden="false" customHeight="false" outlineLevel="0" collapsed="false">
      <c r="A1045" s="10" t="str">
        <f aca="false">ROMAN(B1045)</f>
        <v>MXLV</v>
      </c>
      <c r="B1045" s="10" t="n">
        <v>1045</v>
      </c>
    </row>
    <row r="1046" customFormat="false" ht="12.75" hidden="false" customHeight="false" outlineLevel="0" collapsed="false">
      <c r="A1046" s="10" t="str">
        <f aca="false">ROMAN(B1046)</f>
        <v>MXLVI</v>
      </c>
      <c r="B1046" s="10" t="n">
        <v>1046</v>
      </c>
    </row>
    <row r="1047" customFormat="false" ht="12.75" hidden="false" customHeight="false" outlineLevel="0" collapsed="false">
      <c r="A1047" s="10" t="str">
        <f aca="false">ROMAN(B1047)</f>
        <v>MXLVII</v>
      </c>
      <c r="B1047" s="10" t="n">
        <v>1047</v>
      </c>
    </row>
    <row r="1048" customFormat="false" ht="12.75" hidden="false" customHeight="false" outlineLevel="0" collapsed="false">
      <c r="A1048" s="10" t="str">
        <f aca="false">ROMAN(B1048)</f>
        <v>MXLVIII</v>
      </c>
      <c r="B1048" s="10" t="n">
        <v>1048</v>
      </c>
    </row>
    <row r="1049" customFormat="false" ht="12.75" hidden="false" customHeight="false" outlineLevel="0" collapsed="false">
      <c r="A1049" s="10" t="str">
        <f aca="false">ROMAN(B1049)</f>
        <v>MXLIX</v>
      </c>
      <c r="B1049" s="10" t="n">
        <v>1049</v>
      </c>
    </row>
    <row r="1050" customFormat="false" ht="12.75" hidden="false" customHeight="false" outlineLevel="0" collapsed="false">
      <c r="A1050" s="10" t="str">
        <f aca="false">ROMAN(B1050)</f>
        <v>ML</v>
      </c>
      <c r="B1050" s="10" t="n">
        <v>1050</v>
      </c>
    </row>
    <row r="1051" customFormat="false" ht="12.75" hidden="false" customHeight="false" outlineLevel="0" collapsed="false">
      <c r="A1051" s="10" t="str">
        <f aca="false">ROMAN(B1051)</f>
        <v>MLI</v>
      </c>
      <c r="B1051" s="10" t="n">
        <v>1051</v>
      </c>
    </row>
    <row r="1052" customFormat="false" ht="12.75" hidden="false" customHeight="false" outlineLevel="0" collapsed="false">
      <c r="A1052" s="10" t="str">
        <f aca="false">ROMAN(B1052)</f>
        <v>MLII</v>
      </c>
      <c r="B1052" s="10" t="n">
        <v>1052</v>
      </c>
    </row>
    <row r="1053" customFormat="false" ht="12.75" hidden="false" customHeight="false" outlineLevel="0" collapsed="false">
      <c r="A1053" s="10" t="str">
        <f aca="false">ROMAN(B1053)</f>
        <v>MLIII</v>
      </c>
      <c r="B1053" s="10" t="n">
        <v>1053</v>
      </c>
    </row>
    <row r="1054" customFormat="false" ht="12.75" hidden="false" customHeight="false" outlineLevel="0" collapsed="false">
      <c r="A1054" s="10" t="str">
        <f aca="false">ROMAN(B1054)</f>
        <v>MLIV</v>
      </c>
      <c r="B1054" s="10" t="n">
        <v>1054</v>
      </c>
    </row>
    <row r="1055" customFormat="false" ht="12.75" hidden="false" customHeight="false" outlineLevel="0" collapsed="false">
      <c r="A1055" s="10" t="str">
        <f aca="false">ROMAN(B1055)</f>
        <v>MLV</v>
      </c>
      <c r="B1055" s="10" t="n">
        <v>1055</v>
      </c>
    </row>
    <row r="1056" customFormat="false" ht="12.75" hidden="false" customHeight="false" outlineLevel="0" collapsed="false">
      <c r="A1056" s="10" t="str">
        <f aca="false">ROMAN(B1056)</f>
        <v>MLVI</v>
      </c>
      <c r="B1056" s="10" t="n">
        <v>1056</v>
      </c>
    </row>
    <row r="1057" customFormat="false" ht="12.75" hidden="false" customHeight="false" outlineLevel="0" collapsed="false">
      <c r="A1057" s="10" t="str">
        <f aca="false">ROMAN(B1057)</f>
        <v>MLVII</v>
      </c>
      <c r="B1057" s="10" t="n">
        <v>1057</v>
      </c>
    </row>
    <row r="1058" customFormat="false" ht="12.75" hidden="false" customHeight="false" outlineLevel="0" collapsed="false">
      <c r="A1058" s="10" t="str">
        <f aca="false">ROMAN(B1058)</f>
        <v>MLVIII</v>
      </c>
      <c r="B1058" s="10" t="n">
        <v>1058</v>
      </c>
    </row>
    <row r="1059" customFormat="false" ht="12.75" hidden="false" customHeight="false" outlineLevel="0" collapsed="false">
      <c r="A1059" s="10" t="str">
        <f aca="false">ROMAN(B1059)</f>
        <v>MLIX</v>
      </c>
      <c r="B1059" s="10" t="n">
        <v>1059</v>
      </c>
    </row>
    <row r="1060" customFormat="false" ht="12.75" hidden="false" customHeight="false" outlineLevel="0" collapsed="false">
      <c r="A1060" s="10" t="str">
        <f aca="false">ROMAN(B1060)</f>
        <v>MLX</v>
      </c>
      <c r="B1060" s="10" t="n">
        <v>1060</v>
      </c>
    </row>
    <row r="1061" customFormat="false" ht="12.75" hidden="false" customHeight="false" outlineLevel="0" collapsed="false">
      <c r="A1061" s="10" t="str">
        <f aca="false">ROMAN(B1061)</f>
        <v>MLXI</v>
      </c>
      <c r="B1061" s="10" t="n">
        <v>1061</v>
      </c>
    </row>
    <row r="1062" customFormat="false" ht="12.75" hidden="false" customHeight="false" outlineLevel="0" collapsed="false">
      <c r="A1062" s="10" t="str">
        <f aca="false">ROMAN(B1062)</f>
        <v>MLXII</v>
      </c>
      <c r="B1062" s="10" t="n">
        <v>1062</v>
      </c>
    </row>
    <row r="1063" customFormat="false" ht="12.75" hidden="false" customHeight="false" outlineLevel="0" collapsed="false">
      <c r="A1063" s="10" t="str">
        <f aca="false">ROMAN(B1063)</f>
        <v>MLXIII</v>
      </c>
      <c r="B1063" s="10" t="n">
        <v>1063</v>
      </c>
    </row>
    <row r="1064" customFormat="false" ht="12.75" hidden="false" customHeight="false" outlineLevel="0" collapsed="false">
      <c r="A1064" s="10" t="str">
        <f aca="false">ROMAN(B1064)</f>
        <v>MLXIV</v>
      </c>
      <c r="B1064" s="10" t="n">
        <v>1064</v>
      </c>
    </row>
    <row r="1065" customFormat="false" ht="12.75" hidden="false" customHeight="false" outlineLevel="0" collapsed="false">
      <c r="A1065" s="10" t="str">
        <f aca="false">ROMAN(B1065)</f>
        <v>MLXV</v>
      </c>
      <c r="B1065" s="10" t="n">
        <v>1065</v>
      </c>
    </row>
    <row r="1066" customFormat="false" ht="12.75" hidden="false" customHeight="false" outlineLevel="0" collapsed="false">
      <c r="A1066" s="10" t="str">
        <f aca="false">ROMAN(B1066)</f>
        <v>MLXVI</v>
      </c>
      <c r="B1066" s="10" t="n">
        <v>1066</v>
      </c>
    </row>
    <row r="1067" customFormat="false" ht="12.75" hidden="false" customHeight="false" outlineLevel="0" collapsed="false">
      <c r="A1067" s="10" t="str">
        <f aca="false">ROMAN(B1067)</f>
        <v>MLXVII</v>
      </c>
      <c r="B1067" s="10" t="n">
        <v>1067</v>
      </c>
    </row>
    <row r="1068" customFormat="false" ht="12.75" hidden="false" customHeight="false" outlineLevel="0" collapsed="false">
      <c r="A1068" s="10" t="str">
        <f aca="false">ROMAN(B1068)</f>
        <v>MLXVIII</v>
      </c>
      <c r="B1068" s="10" t="n">
        <v>1068</v>
      </c>
    </row>
    <row r="1069" customFormat="false" ht="12.75" hidden="false" customHeight="false" outlineLevel="0" collapsed="false">
      <c r="A1069" s="10" t="str">
        <f aca="false">ROMAN(B1069)</f>
        <v>MLXIX</v>
      </c>
      <c r="B1069" s="10" t="n">
        <v>1069</v>
      </c>
    </row>
    <row r="1070" customFormat="false" ht="12.75" hidden="false" customHeight="false" outlineLevel="0" collapsed="false">
      <c r="A1070" s="10" t="str">
        <f aca="false">ROMAN(B1070)</f>
        <v>MLXX</v>
      </c>
      <c r="B1070" s="10" t="n">
        <v>1070</v>
      </c>
    </row>
    <row r="1071" customFormat="false" ht="12.75" hidden="false" customHeight="false" outlineLevel="0" collapsed="false">
      <c r="A1071" s="10" t="str">
        <f aca="false">ROMAN(B1071)</f>
        <v>MLXXI</v>
      </c>
      <c r="B1071" s="10" t="n">
        <v>1071</v>
      </c>
    </row>
    <row r="1072" customFormat="false" ht="12.75" hidden="false" customHeight="false" outlineLevel="0" collapsed="false">
      <c r="A1072" s="10" t="str">
        <f aca="false">ROMAN(B1072)</f>
        <v>MLXXII</v>
      </c>
      <c r="B1072" s="10" t="n">
        <v>1072</v>
      </c>
    </row>
    <row r="1073" customFormat="false" ht="12.75" hidden="false" customHeight="false" outlineLevel="0" collapsed="false">
      <c r="A1073" s="10" t="str">
        <f aca="false">ROMAN(B1073)</f>
        <v>MLXXIII</v>
      </c>
      <c r="B1073" s="10" t="n">
        <v>1073</v>
      </c>
    </row>
    <row r="1074" customFormat="false" ht="12.75" hidden="false" customHeight="false" outlineLevel="0" collapsed="false">
      <c r="A1074" s="10" t="str">
        <f aca="false">ROMAN(B1074)</f>
        <v>MLXXIV</v>
      </c>
      <c r="B1074" s="10" t="n">
        <v>1074</v>
      </c>
    </row>
    <row r="1075" customFormat="false" ht="12.75" hidden="false" customHeight="false" outlineLevel="0" collapsed="false">
      <c r="A1075" s="10" t="str">
        <f aca="false">ROMAN(B1075)</f>
        <v>MLXXV</v>
      </c>
      <c r="B1075" s="10" t="n">
        <v>1075</v>
      </c>
    </row>
    <row r="1076" customFormat="false" ht="12.75" hidden="false" customHeight="false" outlineLevel="0" collapsed="false">
      <c r="A1076" s="10" t="str">
        <f aca="false">ROMAN(B1076)</f>
        <v>MLXXVI</v>
      </c>
      <c r="B1076" s="10" t="n">
        <v>1076</v>
      </c>
    </row>
    <row r="1077" customFormat="false" ht="12.75" hidden="false" customHeight="false" outlineLevel="0" collapsed="false">
      <c r="A1077" s="10" t="str">
        <f aca="false">ROMAN(B1077)</f>
        <v>MLXXVII</v>
      </c>
      <c r="B1077" s="10" t="n">
        <v>1077</v>
      </c>
    </row>
    <row r="1078" customFormat="false" ht="12.75" hidden="false" customHeight="false" outlineLevel="0" collapsed="false">
      <c r="A1078" s="10" t="str">
        <f aca="false">ROMAN(B1078)</f>
        <v>MLXXVIII</v>
      </c>
      <c r="B1078" s="10" t="n">
        <v>1078</v>
      </c>
    </row>
    <row r="1079" customFormat="false" ht="12.75" hidden="false" customHeight="false" outlineLevel="0" collapsed="false">
      <c r="A1079" s="10" t="str">
        <f aca="false">ROMAN(B1079)</f>
        <v>MLXXIX</v>
      </c>
      <c r="B1079" s="10" t="n">
        <v>1079</v>
      </c>
    </row>
    <row r="1080" customFormat="false" ht="12.75" hidden="false" customHeight="false" outlineLevel="0" collapsed="false">
      <c r="A1080" s="10" t="str">
        <f aca="false">ROMAN(B1080)</f>
        <v>MLXXX</v>
      </c>
      <c r="B1080" s="10" t="n">
        <v>1080</v>
      </c>
    </row>
    <row r="1081" customFormat="false" ht="12.75" hidden="false" customHeight="false" outlineLevel="0" collapsed="false">
      <c r="A1081" s="10" t="str">
        <f aca="false">ROMAN(B1081)</f>
        <v>MLXXXI</v>
      </c>
      <c r="B1081" s="10" t="n">
        <v>1081</v>
      </c>
    </row>
    <row r="1082" customFormat="false" ht="12.75" hidden="false" customHeight="false" outlineLevel="0" collapsed="false">
      <c r="A1082" s="10" t="str">
        <f aca="false">ROMAN(B1082)</f>
        <v>MLXXXII</v>
      </c>
      <c r="B1082" s="10" t="n">
        <v>1082</v>
      </c>
    </row>
    <row r="1083" customFormat="false" ht="12.75" hidden="false" customHeight="false" outlineLevel="0" collapsed="false">
      <c r="A1083" s="10" t="str">
        <f aca="false">ROMAN(B1083)</f>
        <v>MLXXXIII</v>
      </c>
      <c r="B1083" s="10" t="n">
        <v>1083</v>
      </c>
    </row>
    <row r="1084" customFormat="false" ht="12.75" hidden="false" customHeight="false" outlineLevel="0" collapsed="false">
      <c r="A1084" s="10" t="str">
        <f aca="false">ROMAN(B1084)</f>
        <v>MLXXXIV</v>
      </c>
      <c r="B1084" s="10" t="n">
        <v>1084</v>
      </c>
    </row>
    <row r="1085" customFormat="false" ht="12.75" hidden="false" customHeight="false" outlineLevel="0" collapsed="false">
      <c r="A1085" s="10" t="str">
        <f aca="false">ROMAN(B1085)</f>
        <v>MLXXXV</v>
      </c>
      <c r="B1085" s="10" t="n">
        <v>1085</v>
      </c>
    </row>
    <row r="1086" customFormat="false" ht="12.75" hidden="false" customHeight="false" outlineLevel="0" collapsed="false">
      <c r="A1086" s="10" t="str">
        <f aca="false">ROMAN(B1086)</f>
        <v>MLXXXVI</v>
      </c>
      <c r="B1086" s="10" t="n">
        <v>1086</v>
      </c>
    </row>
    <row r="1087" customFormat="false" ht="12.75" hidden="false" customHeight="false" outlineLevel="0" collapsed="false">
      <c r="A1087" s="10" t="str">
        <f aca="false">ROMAN(B1087)</f>
        <v>MLXXXVII</v>
      </c>
      <c r="B1087" s="10" t="n">
        <v>1087</v>
      </c>
    </row>
    <row r="1088" customFormat="false" ht="12.75" hidden="false" customHeight="false" outlineLevel="0" collapsed="false">
      <c r="A1088" s="10" t="str">
        <f aca="false">ROMAN(B1088)</f>
        <v>MLXXXVIII</v>
      </c>
      <c r="B1088" s="10" t="n">
        <v>1088</v>
      </c>
    </row>
    <row r="1089" customFormat="false" ht="12.75" hidden="false" customHeight="false" outlineLevel="0" collapsed="false">
      <c r="A1089" s="10" t="str">
        <f aca="false">ROMAN(B1089)</f>
        <v>MLXXXIX</v>
      </c>
      <c r="B1089" s="10" t="n">
        <v>1089</v>
      </c>
    </row>
    <row r="1090" customFormat="false" ht="12.75" hidden="false" customHeight="false" outlineLevel="0" collapsed="false">
      <c r="A1090" s="10" t="str">
        <f aca="false">ROMAN(B1090)</f>
        <v>MXC</v>
      </c>
      <c r="B1090" s="10" t="n">
        <v>1090</v>
      </c>
    </row>
    <row r="1091" customFormat="false" ht="12.75" hidden="false" customHeight="false" outlineLevel="0" collapsed="false">
      <c r="A1091" s="10" t="str">
        <f aca="false">ROMAN(B1091)</f>
        <v>MXCI</v>
      </c>
      <c r="B1091" s="10" t="n">
        <v>1091</v>
      </c>
    </row>
    <row r="1092" customFormat="false" ht="12.75" hidden="false" customHeight="false" outlineLevel="0" collapsed="false">
      <c r="A1092" s="10" t="str">
        <f aca="false">ROMAN(B1092)</f>
        <v>MXCII</v>
      </c>
      <c r="B1092" s="10" t="n">
        <v>1092</v>
      </c>
    </row>
    <row r="1093" customFormat="false" ht="12.75" hidden="false" customHeight="false" outlineLevel="0" collapsed="false">
      <c r="A1093" s="10" t="str">
        <f aca="false">ROMAN(B1093)</f>
        <v>MXCIII</v>
      </c>
      <c r="B1093" s="10" t="n">
        <v>1093</v>
      </c>
    </row>
    <row r="1094" customFormat="false" ht="12.75" hidden="false" customHeight="false" outlineLevel="0" collapsed="false">
      <c r="A1094" s="10" t="str">
        <f aca="false">ROMAN(B1094)</f>
        <v>MXCIV</v>
      </c>
      <c r="B1094" s="10" t="n">
        <v>1094</v>
      </c>
    </row>
    <row r="1095" customFormat="false" ht="12.75" hidden="false" customHeight="false" outlineLevel="0" collapsed="false">
      <c r="A1095" s="10" t="str">
        <f aca="false">ROMAN(B1095)</f>
        <v>MXCV</v>
      </c>
      <c r="B1095" s="10" t="n">
        <v>1095</v>
      </c>
    </row>
    <row r="1096" customFormat="false" ht="12.75" hidden="false" customHeight="false" outlineLevel="0" collapsed="false">
      <c r="A1096" s="10" t="str">
        <f aca="false">ROMAN(B1096)</f>
        <v>MXCVI</v>
      </c>
      <c r="B1096" s="10" t="n">
        <v>1096</v>
      </c>
    </row>
    <row r="1097" customFormat="false" ht="12.75" hidden="false" customHeight="false" outlineLevel="0" collapsed="false">
      <c r="A1097" s="10" t="str">
        <f aca="false">ROMAN(B1097)</f>
        <v>MXCVII</v>
      </c>
      <c r="B1097" s="10" t="n">
        <v>1097</v>
      </c>
    </row>
    <row r="1098" customFormat="false" ht="12.75" hidden="false" customHeight="false" outlineLevel="0" collapsed="false">
      <c r="A1098" s="10" t="str">
        <f aca="false">ROMAN(B1098)</f>
        <v>MXCVIII</v>
      </c>
      <c r="B1098" s="10" t="n">
        <v>1098</v>
      </c>
    </row>
    <row r="1099" customFormat="false" ht="12.75" hidden="false" customHeight="false" outlineLevel="0" collapsed="false">
      <c r="A1099" s="10" t="str">
        <f aca="false">ROMAN(B1099)</f>
        <v>MXCIX</v>
      </c>
      <c r="B1099" s="10" t="n">
        <v>1099</v>
      </c>
    </row>
    <row r="1100" customFormat="false" ht="12.75" hidden="false" customHeight="false" outlineLevel="0" collapsed="false">
      <c r="A1100" s="10" t="str">
        <f aca="false">ROMAN(B1100)</f>
        <v>MC</v>
      </c>
      <c r="B1100" s="10" t="n">
        <v>1100</v>
      </c>
    </row>
    <row r="1101" customFormat="false" ht="12.75" hidden="false" customHeight="false" outlineLevel="0" collapsed="false">
      <c r="A1101" s="10" t="str">
        <f aca="false">ROMAN(B1101)</f>
        <v>MCI</v>
      </c>
      <c r="B1101" s="10" t="n">
        <v>1101</v>
      </c>
    </row>
    <row r="1102" customFormat="false" ht="12.75" hidden="false" customHeight="false" outlineLevel="0" collapsed="false">
      <c r="A1102" s="10" t="str">
        <f aca="false">ROMAN(B1102)</f>
        <v>MCII</v>
      </c>
      <c r="B1102" s="10" t="n">
        <v>1102</v>
      </c>
    </row>
    <row r="1103" customFormat="false" ht="12.75" hidden="false" customHeight="false" outlineLevel="0" collapsed="false">
      <c r="A1103" s="10" t="str">
        <f aca="false">ROMAN(B1103)</f>
        <v>MCIII</v>
      </c>
      <c r="B1103" s="10" t="n">
        <v>1103</v>
      </c>
    </row>
    <row r="1104" customFormat="false" ht="12.75" hidden="false" customHeight="false" outlineLevel="0" collapsed="false">
      <c r="A1104" s="10" t="str">
        <f aca="false">ROMAN(B1104)</f>
        <v>MCIV</v>
      </c>
      <c r="B1104" s="10" t="n">
        <v>1104</v>
      </c>
    </row>
    <row r="1105" customFormat="false" ht="12.75" hidden="false" customHeight="false" outlineLevel="0" collapsed="false">
      <c r="A1105" s="10" t="str">
        <f aca="false">ROMAN(B1105)</f>
        <v>MCV</v>
      </c>
      <c r="B1105" s="10" t="n">
        <v>1105</v>
      </c>
    </row>
    <row r="1106" customFormat="false" ht="12.75" hidden="false" customHeight="false" outlineLevel="0" collapsed="false">
      <c r="A1106" s="10" t="str">
        <f aca="false">ROMAN(B1106)</f>
        <v>MCVI</v>
      </c>
      <c r="B1106" s="10" t="n">
        <v>1106</v>
      </c>
    </row>
    <row r="1107" customFormat="false" ht="12.75" hidden="false" customHeight="false" outlineLevel="0" collapsed="false">
      <c r="A1107" s="10" t="str">
        <f aca="false">ROMAN(B1107)</f>
        <v>MCVII</v>
      </c>
      <c r="B1107" s="10" t="n">
        <v>1107</v>
      </c>
    </row>
    <row r="1108" customFormat="false" ht="12.75" hidden="false" customHeight="false" outlineLevel="0" collapsed="false">
      <c r="A1108" s="10" t="str">
        <f aca="false">ROMAN(B1108)</f>
        <v>MCVIII</v>
      </c>
      <c r="B1108" s="10" t="n">
        <v>1108</v>
      </c>
    </row>
    <row r="1109" customFormat="false" ht="12.75" hidden="false" customHeight="false" outlineLevel="0" collapsed="false">
      <c r="A1109" s="10" t="str">
        <f aca="false">ROMAN(B1109)</f>
        <v>MCIX</v>
      </c>
      <c r="B1109" s="10" t="n">
        <v>1109</v>
      </c>
    </row>
    <row r="1110" customFormat="false" ht="12.75" hidden="false" customHeight="false" outlineLevel="0" collapsed="false">
      <c r="A1110" s="10" t="str">
        <f aca="false">ROMAN(B1110)</f>
        <v>MCX</v>
      </c>
      <c r="B1110" s="10" t="n">
        <v>1110</v>
      </c>
    </row>
    <row r="1111" customFormat="false" ht="12.75" hidden="false" customHeight="false" outlineLevel="0" collapsed="false">
      <c r="A1111" s="10" t="str">
        <f aca="false">ROMAN(B1111)</f>
        <v>MCXI</v>
      </c>
      <c r="B1111" s="10" t="n">
        <v>1111</v>
      </c>
    </row>
    <row r="1112" customFormat="false" ht="12.75" hidden="false" customHeight="false" outlineLevel="0" collapsed="false">
      <c r="A1112" s="10" t="str">
        <f aca="false">ROMAN(B1112)</f>
        <v>MCXII</v>
      </c>
      <c r="B1112" s="10" t="n">
        <v>1112</v>
      </c>
    </row>
    <row r="1113" customFormat="false" ht="12.75" hidden="false" customHeight="false" outlineLevel="0" collapsed="false">
      <c r="A1113" s="10" t="str">
        <f aca="false">ROMAN(B1113)</f>
        <v>MCXIII</v>
      </c>
      <c r="B1113" s="10" t="n">
        <v>1113</v>
      </c>
    </row>
    <row r="1114" customFormat="false" ht="12.75" hidden="false" customHeight="false" outlineLevel="0" collapsed="false">
      <c r="A1114" s="10" t="str">
        <f aca="false">ROMAN(B1114)</f>
        <v>MCXIV</v>
      </c>
      <c r="B1114" s="10" t="n">
        <v>1114</v>
      </c>
    </row>
    <row r="1115" customFormat="false" ht="12.75" hidden="false" customHeight="false" outlineLevel="0" collapsed="false">
      <c r="A1115" s="10" t="str">
        <f aca="false">ROMAN(B1115)</f>
        <v>MCXV</v>
      </c>
      <c r="B1115" s="10" t="n">
        <v>1115</v>
      </c>
    </row>
    <row r="1116" customFormat="false" ht="12.75" hidden="false" customHeight="false" outlineLevel="0" collapsed="false">
      <c r="A1116" s="10" t="str">
        <f aca="false">ROMAN(B1116)</f>
        <v>MCXVI</v>
      </c>
      <c r="B1116" s="10" t="n">
        <v>1116</v>
      </c>
    </row>
    <row r="1117" customFormat="false" ht="12.75" hidden="false" customHeight="false" outlineLevel="0" collapsed="false">
      <c r="A1117" s="10" t="str">
        <f aca="false">ROMAN(B1117)</f>
        <v>MCXVII</v>
      </c>
      <c r="B1117" s="10" t="n">
        <v>1117</v>
      </c>
    </row>
    <row r="1118" customFormat="false" ht="12.75" hidden="false" customHeight="false" outlineLevel="0" collapsed="false">
      <c r="A1118" s="10" t="str">
        <f aca="false">ROMAN(B1118)</f>
        <v>MCXVIII</v>
      </c>
      <c r="B1118" s="10" t="n">
        <v>1118</v>
      </c>
    </row>
    <row r="1119" customFormat="false" ht="12.75" hidden="false" customHeight="false" outlineLevel="0" collapsed="false">
      <c r="A1119" s="10" t="str">
        <f aca="false">ROMAN(B1119)</f>
        <v>MCXIX</v>
      </c>
      <c r="B1119" s="10" t="n">
        <v>1119</v>
      </c>
    </row>
    <row r="1120" customFormat="false" ht="12.75" hidden="false" customHeight="false" outlineLevel="0" collapsed="false">
      <c r="A1120" s="10" t="str">
        <f aca="false">ROMAN(B1120)</f>
        <v>MCXX</v>
      </c>
      <c r="B1120" s="10" t="n">
        <v>1120</v>
      </c>
    </row>
    <row r="1121" customFormat="false" ht="12.75" hidden="false" customHeight="false" outlineLevel="0" collapsed="false">
      <c r="A1121" s="10" t="str">
        <f aca="false">ROMAN(B1121)</f>
        <v>MCXXI</v>
      </c>
      <c r="B1121" s="10" t="n">
        <v>1121</v>
      </c>
    </row>
    <row r="1122" customFormat="false" ht="12.75" hidden="false" customHeight="false" outlineLevel="0" collapsed="false">
      <c r="A1122" s="10" t="str">
        <f aca="false">ROMAN(B1122)</f>
        <v>MCXXII</v>
      </c>
      <c r="B1122" s="10" t="n">
        <v>1122</v>
      </c>
    </row>
    <row r="1123" customFormat="false" ht="12.75" hidden="false" customHeight="false" outlineLevel="0" collapsed="false">
      <c r="A1123" s="10" t="str">
        <f aca="false">ROMAN(B1123)</f>
        <v>MCXXIII</v>
      </c>
      <c r="B1123" s="10" t="n">
        <v>1123</v>
      </c>
    </row>
    <row r="1124" customFormat="false" ht="12.75" hidden="false" customHeight="false" outlineLevel="0" collapsed="false">
      <c r="A1124" s="10" t="str">
        <f aca="false">ROMAN(B1124)</f>
        <v>MCXXIV</v>
      </c>
      <c r="B1124" s="10" t="n">
        <v>1124</v>
      </c>
    </row>
    <row r="1125" customFormat="false" ht="12.75" hidden="false" customHeight="false" outlineLevel="0" collapsed="false">
      <c r="A1125" s="10" t="str">
        <f aca="false">ROMAN(B1125)</f>
        <v>MCXXV</v>
      </c>
      <c r="B1125" s="10" t="n">
        <v>1125</v>
      </c>
    </row>
    <row r="1126" customFormat="false" ht="12.75" hidden="false" customHeight="false" outlineLevel="0" collapsed="false">
      <c r="A1126" s="10" t="str">
        <f aca="false">ROMAN(B1126)</f>
        <v>MCXXVI</v>
      </c>
      <c r="B1126" s="10" t="n">
        <v>1126</v>
      </c>
    </row>
    <row r="1127" customFormat="false" ht="12.75" hidden="false" customHeight="false" outlineLevel="0" collapsed="false">
      <c r="A1127" s="10" t="str">
        <f aca="false">ROMAN(B1127)</f>
        <v>MCXXVII</v>
      </c>
      <c r="B1127" s="10" t="n">
        <v>1127</v>
      </c>
    </row>
    <row r="1128" customFormat="false" ht="12.75" hidden="false" customHeight="false" outlineLevel="0" collapsed="false">
      <c r="A1128" s="10" t="str">
        <f aca="false">ROMAN(B1128)</f>
        <v>MCXXVIII</v>
      </c>
      <c r="B1128" s="10" t="n">
        <v>1128</v>
      </c>
    </row>
    <row r="1129" customFormat="false" ht="12.75" hidden="false" customHeight="false" outlineLevel="0" collapsed="false">
      <c r="A1129" s="10" t="str">
        <f aca="false">ROMAN(B1129)</f>
        <v>MCXXIX</v>
      </c>
      <c r="B1129" s="10" t="n">
        <v>1129</v>
      </c>
    </row>
    <row r="1130" customFormat="false" ht="12.75" hidden="false" customHeight="false" outlineLevel="0" collapsed="false">
      <c r="A1130" s="10" t="str">
        <f aca="false">ROMAN(B1130)</f>
        <v>MCXXX</v>
      </c>
      <c r="B1130" s="10" t="n">
        <v>1130</v>
      </c>
    </row>
    <row r="1131" customFormat="false" ht="12.75" hidden="false" customHeight="false" outlineLevel="0" collapsed="false">
      <c r="A1131" s="10" t="str">
        <f aca="false">ROMAN(B1131)</f>
        <v>MCXXXI</v>
      </c>
      <c r="B1131" s="10" t="n">
        <v>1131</v>
      </c>
    </row>
    <row r="1132" customFormat="false" ht="12.75" hidden="false" customHeight="false" outlineLevel="0" collapsed="false">
      <c r="A1132" s="10" t="str">
        <f aca="false">ROMAN(B1132)</f>
        <v>MCXXXII</v>
      </c>
      <c r="B1132" s="10" t="n">
        <v>1132</v>
      </c>
    </row>
    <row r="1133" customFormat="false" ht="12.75" hidden="false" customHeight="false" outlineLevel="0" collapsed="false">
      <c r="A1133" s="10" t="str">
        <f aca="false">ROMAN(B1133)</f>
        <v>MCXXXIII</v>
      </c>
      <c r="B1133" s="10" t="n">
        <v>1133</v>
      </c>
    </row>
    <row r="1134" customFormat="false" ht="12.75" hidden="false" customHeight="false" outlineLevel="0" collapsed="false">
      <c r="A1134" s="10" t="str">
        <f aca="false">ROMAN(B1134)</f>
        <v>MCXXXIV</v>
      </c>
      <c r="B1134" s="10" t="n">
        <v>1134</v>
      </c>
    </row>
    <row r="1135" customFormat="false" ht="12.75" hidden="false" customHeight="false" outlineLevel="0" collapsed="false">
      <c r="A1135" s="10" t="str">
        <f aca="false">ROMAN(B1135)</f>
        <v>MCXXXV</v>
      </c>
      <c r="B1135" s="10" t="n">
        <v>1135</v>
      </c>
    </row>
    <row r="1136" customFormat="false" ht="12.75" hidden="false" customHeight="false" outlineLevel="0" collapsed="false">
      <c r="A1136" s="10" t="str">
        <f aca="false">ROMAN(B1136)</f>
        <v>MCXXXVI</v>
      </c>
      <c r="B1136" s="10" t="n">
        <v>1136</v>
      </c>
    </row>
    <row r="1137" customFormat="false" ht="12.75" hidden="false" customHeight="false" outlineLevel="0" collapsed="false">
      <c r="A1137" s="10" t="str">
        <f aca="false">ROMAN(B1137)</f>
        <v>MCXXXVII</v>
      </c>
      <c r="B1137" s="10" t="n">
        <v>1137</v>
      </c>
    </row>
    <row r="1138" customFormat="false" ht="12.75" hidden="false" customHeight="false" outlineLevel="0" collapsed="false">
      <c r="A1138" s="10" t="str">
        <f aca="false">ROMAN(B1138)</f>
        <v>MCXXXVIII</v>
      </c>
      <c r="B1138" s="10" t="n">
        <v>1138</v>
      </c>
    </row>
    <row r="1139" customFormat="false" ht="12.75" hidden="false" customHeight="false" outlineLevel="0" collapsed="false">
      <c r="A1139" s="10" t="str">
        <f aca="false">ROMAN(B1139)</f>
        <v>MCXXXIX</v>
      </c>
      <c r="B1139" s="10" t="n">
        <v>1139</v>
      </c>
    </row>
    <row r="1140" customFormat="false" ht="12.75" hidden="false" customHeight="false" outlineLevel="0" collapsed="false">
      <c r="A1140" s="10" t="str">
        <f aca="false">ROMAN(B1140)</f>
        <v>MCXL</v>
      </c>
      <c r="B1140" s="10" t="n">
        <v>1140</v>
      </c>
    </row>
    <row r="1141" customFormat="false" ht="12.75" hidden="false" customHeight="false" outlineLevel="0" collapsed="false">
      <c r="A1141" s="10" t="str">
        <f aca="false">ROMAN(B1141)</f>
        <v>MCXLI</v>
      </c>
      <c r="B1141" s="10" t="n">
        <v>1141</v>
      </c>
    </row>
    <row r="1142" customFormat="false" ht="12.75" hidden="false" customHeight="false" outlineLevel="0" collapsed="false">
      <c r="A1142" s="10" t="str">
        <f aca="false">ROMAN(B1142)</f>
        <v>MCXLII</v>
      </c>
      <c r="B1142" s="10" t="n">
        <v>1142</v>
      </c>
    </row>
    <row r="1143" customFormat="false" ht="12.75" hidden="false" customHeight="false" outlineLevel="0" collapsed="false">
      <c r="A1143" s="10" t="str">
        <f aca="false">ROMAN(B1143)</f>
        <v>MCXLIII</v>
      </c>
      <c r="B1143" s="10" t="n">
        <v>1143</v>
      </c>
    </row>
    <row r="1144" customFormat="false" ht="12.75" hidden="false" customHeight="false" outlineLevel="0" collapsed="false">
      <c r="A1144" s="10" t="str">
        <f aca="false">ROMAN(B1144)</f>
        <v>MCXLIV</v>
      </c>
      <c r="B1144" s="10" t="n">
        <v>1144</v>
      </c>
    </row>
    <row r="1145" customFormat="false" ht="12.75" hidden="false" customHeight="false" outlineLevel="0" collapsed="false">
      <c r="A1145" s="10" t="str">
        <f aca="false">ROMAN(B1145)</f>
        <v>MCXLV</v>
      </c>
      <c r="B1145" s="10" t="n">
        <v>1145</v>
      </c>
    </row>
    <row r="1146" customFormat="false" ht="12.75" hidden="false" customHeight="false" outlineLevel="0" collapsed="false">
      <c r="A1146" s="10" t="str">
        <f aca="false">ROMAN(B1146)</f>
        <v>MCXLVI</v>
      </c>
      <c r="B1146" s="10" t="n">
        <v>1146</v>
      </c>
    </row>
    <row r="1147" customFormat="false" ht="12.75" hidden="false" customHeight="false" outlineLevel="0" collapsed="false">
      <c r="A1147" s="10" t="str">
        <f aca="false">ROMAN(B1147)</f>
        <v>MCXLVII</v>
      </c>
      <c r="B1147" s="10" t="n">
        <v>1147</v>
      </c>
    </row>
    <row r="1148" customFormat="false" ht="12.75" hidden="false" customHeight="false" outlineLevel="0" collapsed="false">
      <c r="A1148" s="10" t="str">
        <f aca="false">ROMAN(B1148)</f>
        <v>MCXLVIII</v>
      </c>
      <c r="B1148" s="10" t="n">
        <v>1148</v>
      </c>
    </row>
    <row r="1149" customFormat="false" ht="12.75" hidden="false" customHeight="false" outlineLevel="0" collapsed="false">
      <c r="A1149" s="10" t="str">
        <f aca="false">ROMAN(B1149)</f>
        <v>MCXLIX</v>
      </c>
      <c r="B1149" s="10" t="n">
        <v>1149</v>
      </c>
    </row>
    <row r="1150" customFormat="false" ht="12.75" hidden="false" customHeight="false" outlineLevel="0" collapsed="false">
      <c r="A1150" s="10" t="str">
        <f aca="false">ROMAN(B1150)</f>
        <v>MCL</v>
      </c>
      <c r="B1150" s="10" t="n">
        <v>1150</v>
      </c>
    </row>
    <row r="1151" customFormat="false" ht="12.75" hidden="false" customHeight="false" outlineLevel="0" collapsed="false">
      <c r="A1151" s="10" t="str">
        <f aca="false">ROMAN(B1151)</f>
        <v>MCLI</v>
      </c>
      <c r="B1151" s="10" t="n">
        <v>1151</v>
      </c>
    </row>
    <row r="1152" customFormat="false" ht="12.75" hidden="false" customHeight="false" outlineLevel="0" collapsed="false">
      <c r="A1152" s="10" t="str">
        <f aca="false">ROMAN(B1152)</f>
        <v>MCLII</v>
      </c>
      <c r="B1152" s="10" t="n">
        <v>1152</v>
      </c>
    </row>
    <row r="1153" customFormat="false" ht="12.75" hidden="false" customHeight="false" outlineLevel="0" collapsed="false">
      <c r="A1153" s="10" t="str">
        <f aca="false">ROMAN(B1153)</f>
        <v>MCLIII</v>
      </c>
      <c r="B1153" s="10" t="n">
        <v>1153</v>
      </c>
    </row>
    <row r="1154" customFormat="false" ht="12.75" hidden="false" customHeight="false" outlineLevel="0" collapsed="false">
      <c r="A1154" s="10" t="str">
        <f aca="false">ROMAN(B1154)</f>
        <v>MCLIV</v>
      </c>
      <c r="B1154" s="10" t="n">
        <v>1154</v>
      </c>
    </row>
    <row r="1155" customFormat="false" ht="12.75" hidden="false" customHeight="false" outlineLevel="0" collapsed="false">
      <c r="A1155" s="10" t="str">
        <f aca="false">ROMAN(B1155)</f>
        <v>MCLV</v>
      </c>
      <c r="B1155" s="10" t="n">
        <v>1155</v>
      </c>
    </row>
    <row r="1156" customFormat="false" ht="12.75" hidden="false" customHeight="false" outlineLevel="0" collapsed="false">
      <c r="A1156" s="10" t="str">
        <f aca="false">ROMAN(B1156)</f>
        <v>MCLVI</v>
      </c>
      <c r="B1156" s="10" t="n">
        <v>1156</v>
      </c>
    </row>
    <row r="1157" customFormat="false" ht="12.75" hidden="false" customHeight="false" outlineLevel="0" collapsed="false">
      <c r="A1157" s="10" t="str">
        <f aca="false">ROMAN(B1157)</f>
        <v>MCLVII</v>
      </c>
      <c r="B1157" s="10" t="n">
        <v>1157</v>
      </c>
    </row>
    <row r="1158" customFormat="false" ht="12.75" hidden="false" customHeight="false" outlineLevel="0" collapsed="false">
      <c r="A1158" s="10" t="str">
        <f aca="false">ROMAN(B1158)</f>
        <v>MCLVIII</v>
      </c>
      <c r="B1158" s="10" t="n">
        <v>1158</v>
      </c>
    </row>
    <row r="1159" customFormat="false" ht="12.75" hidden="false" customHeight="false" outlineLevel="0" collapsed="false">
      <c r="A1159" s="10" t="str">
        <f aca="false">ROMAN(B1159)</f>
        <v>MCLIX</v>
      </c>
      <c r="B1159" s="10" t="n">
        <v>1159</v>
      </c>
    </row>
    <row r="1160" customFormat="false" ht="12.75" hidden="false" customHeight="false" outlineLevel="0" collapsed="false">
      <c r="A1160" s="10" t="str">
        <f aca="false">ROMAN(B1160)</f>
        <v>MCLX</v>
      </c>
      <c r="B1160" s="10" t="n">
        <v>1160</v>
      </c>
    </row>
    <row r="1161" customFormat="false" ht="12.75" hidden="false" customHeight="false" outlineLevel="0" collapsed="false">
      <c r="A1161" s="10" t="str">
        <f aca="false">ROMAN(B1161)</f>
        <v>MCLXI</v>
      </c>
      <c r="B1161" s="10" t="n">
        <v>1161</v>
      </c>
    </row>
    <row r="1162" customFormat="false" ht="12.75" hidden="false" customHeight="false" outlineLevel="0" collapsed="false">
      <c r="A1162" s="10" t="str">
        <f aca="false">ROMAN(B1162)</f>
        <v>MCLXII</v>
      </c>
      <c r="B1162" s="10" t="n">
        <v>1162</v>
      </c>
    </row>
    <row r="1163" customFormat="false" ht="12.75" hidden="false" customHeight="false" outlineLevel="0" collapsed="false">
      <c r="A1163" s="10" t="str">
        <f aca="false">ROMAN(B1163)</f>
        <v>MCLXIII</v>
      </c>
      <c r="B1163" s="10" t="n">
        <v>1163</v>
      </c>
    </row>
    <row r="1164" customFormat="false" ht="12.75" hidden="false" customHeight="false" outlineLevel="0" collapsed="false">
      <c r="A1164" s="10" t="str">
        <f aca="false">ROMAN(B1164)</f>
        <v>MCLXIV</v>
      </c>
      <c r="B1164" s="10" t="n">
        <v>1164</v>
      </c>
    </row>
    <row r="1165" customFormat="false" ht="12.75" hidden="false" customHeight="false" outlineLevel="0" collapsed="false">
      <c r="A1165" s="10" t="str">
        <f aca="false">ROMAN(B1165)</f>
        <v>MCLXV</v>
      </c>
      <c r="B1165" s="10" t="n">
        <v>1165</v>
      </c>
    </row>
    <row r="1166" customFormat="false" ht="12.75" hidden="false" customHeight="false" outlineLevel="0" collapsed="false">
      <c r="A1166" s="10" t="str">
        <f aca="false">ROMAN(B1166)</f>
        <v>MCLXVI</v>
      </c>
      <c r="B1166" s="10" t="n">
        <v>1166</v>
      </c>
    </row>
    <row r="1167" customFormat="false" ht="12.75" hidden="false" customHeight="false" outlineLevel="0" collapsed="false">
      <c r="A1167" s="10" t="str">
        <f aca="false">ROMAN(B1167)</f>
        <v>MCLXVII</v>
      </c>
      <c r="B1167" s="10" t="n">
        <v>1167</v>
      </c>
    </row>
    <row r="1168" customFormat="false" ht="12.75" hidden="false" customHeight="false" outlineLevel="0" collapsed="false">
      <c r="A1168" s="10" t="str">
        <f aca="false">ROMAN(B1168)</f>
        <v>MCLXVIII</v>
      </c>
      <c r="B1168" s="10" t="n">
        <v>1168</v>
      </c>
    </row>
    <row r="1169" customFormat="false" ht="12.75" hidden="false" customHeight="false" outlineLevel="0" collapsed="false">
      <c r="A1169" s="10" t="str">
        <f aca="false">ROMAN(B1169)</f>
        <v>MCLXIX</v>
      </c>
      <c r="B1169" s="10" t="n">
        <v>1169</v>
      </c>
    </row>
    <row r="1170" customFormat="false" ht="12.75" hidden="false" customHeight="false" outlineLevel="0" collapsed="false">
      <c r="A1170" s="10" t="str">
        <f aca="false">ROMAN(B1170)</f>
        <v>MCLXX</v>
      </c>
      <c r="B1170" s="10" t="n">
        <v>1170</v>
      </c>
    </row>
    <row r="1171" customFormat="false" ht="12.75" hidden="false" customHeight="false" outlineLevel="0" collapsed="false">
      <c r="A1171" s="10" t="str">
        <f aca="false">ROMAN(B1171)</f>
        <v>MCLXXI</v>
      </c>
      <c r="B1171" s="10" t="n">
        <v>1171</v>
      </c>
    </row>
    <row r="1172" customFormat="false" ht="12.75" hidden="false" customHeight="false" outlineLevel="0" collapsed="false">
      <c r="A1172" s="10" t="str">
        <f aca="false">ROMAN(B1172)</f>
        <v>MCLXXII</v>
      </c>
      <c r="B1172" s="10" t="n">
        <v>1172</v>
      </c>
    </row>
    <row r="1173" customFormat="false" ht="12.75" hidden="false" customHeight="false" outlineLevel="0" collapsed="false">
      <c r="A1173" s="10" t="str">
        <f aca="false">ROMAN(B1173)</f>
        <v>MCLXXIII</v>
      </c>
      <c r="B1173" s="10" t="n">
        <v>1173</v>
      </c>
    </row>
    <row r="1174" customFormat="false" ht="12.75" hidden="false" customHeight="false" outlineLevel="0" collapsed="false">
      <c r="A1174" s="10" t="str">
        <f aca="false">ROMAN(B1174)</f>
        <v>MCLXXIV</v>
      </c>
      <c r="B1174" s="10" t="n">
        <v>1174</v>
      </c>
    </row>
    <row r="1175" customFormat="false" ht="12.75" hidden="false" customHeight="false" outlineLevel="0" collapsed="false">
      <c r="A1175" s="10" t="str">
        <f aca="false">ROMAN(B1175)</f>
        <v>MCLXXV</v>
      </c>
      <c r="B1175" s="10" t="n">
        <v>1175</v>
      </c>
    </row>
    <row r="1176" customFormat="false" ht="12.75" hidden="false" customHeight="false" outlineLevel="0" collapsed="false">
      <c r="A1176" s="10" t="str">
        <f aca="false">ROMAN(B1176)</f>
        <v>MCLXXVI</v>
      </c>
      <c r="B1176" s="10" t="n">
        <v>1176</v>
      </c>
    </row>
    <row r="1177" customFormat="false" ht="12.75" hidden="false" customHeight="false" outlineLevel="0" collapsed="false">
      <c r="A1177" s="10" t="str">
        <f aca="false">ROMAN(B1177)</f>
        <v>MCLXXVII</v>
      </c>
      <c r="B1177" s="10" t="n">
        <v>1177</v>
      </c>
    </row>
    <row r="1178" customFormat="false" ht="12.75" hidden="false" customHeight="false" outlineLevel="0" collapsed="false">
      <c r="A1178" s="10" t="str">
        <f aca="false">ROMAN(B1178)</f>
        <v>MCLXXVIII</v>
      </c>
      <c r="B1178" s="10" t="n">
        <v>1178</v>
      </c>
    </row>
    <row r="1179" customFormat="false" ht="12.75" hidden="false" customHeight="false" outlineLevel="0" collapsed="false">
      <c r="A1179" s="10" t="str">
        <f aca="false">ROMAN(B1179)</f>
        <v>MCLXXIX</v>
      </c>
      <c r="B1179" s="10" t="n">
        <v>1179</v>
      </c>
    </row>
    <row r="1180" customFormat="false" ht="12.75" hidden="false" customHeight="false" outlineLevel="0" collapsed="false">
      <c r="A1180" s="10" t="str">
        <f aca="false">ROMAN(B1180)</f>
        <v>MCLXXX</v>
      </c>
      <c r="B1180" s="10" t="n">
        <v>1180</v>
      </c>
    </row>
    <row r="1181" customFormat="false" ht="12.75" hidden="false" customHeight="false" outlineLevel="0" collapsed="false">
      <c r="A1181" s="10" t="str">
        <f aca="false">ROMAN(B1181)</f>
        <v>MCLXXXI</v>
      </c>
      <c r="B1181" s="10" t="n">
        <v>1181</v>
      </c>
    </row>
    <row r="1182" customFormat="false" ht="12.75" hidden="false" customHeight="false" outlineLevel="0" collapsed="false">
      <c r="A1182" s="10" t="str">
        <f aca="false">ROMAN(B1182)</f>
        <v>MCLXXXII</v>
      </c>
      <c r="B1182" s="10" t="n">
        <v>1182</v>
      </c>
    </row>
    <row r="1183" customFormat="false" ht="12.75" hidden="false" customHeight="false" outlineLevel="0" collapsed="false">
      <c r="A1183" s="10" t="str">
        <f aca="false">ROMAN(B1183)</f>
        <v>MCLXXXIII</v>
      </c>
      <c r="B1183" s="10" t="n">
        <v>1183</v>
      </c>
    </row>
    <row r="1184" customFormat="false" ht="12.75" hidden="false" customHeight="false" outlineLevel="0" collapsed="false">
      <c r="A1184" s="10" t="str">
        <f aca="false">ROMAN(B1184)</f>
        <v>MCLXXXIV</v>
      </c>
      <c r="B1184" s="10" t="n">
        <v>1184</v>
      </c>
    </row>
    <row r="1185" customFormat="false" ht="12.75" hidden="false" customHeight="false" outlineLevel="0" collapsed="false">
      <c r="A1185" s="10" t="str">
        <f aca="false">ROMAN(B1185)</f>
        <v>MCLXXXV</v>
      </c>
      <c r="B1185" s="10" t="n">
        <v>1185</v>
      </c>
    </row>
    <row r="1186" customFormat="false" ht="12.75" hidden="false" customHeight="false" outlineLevel="0" collapsed="false">
      <c r="A1186" s="10" t="str">
        <f aca="false">ROMAN(B1186)</f>
        <v>MCLXXXVI</v>
      </c>
      <c r="B1186" s="10" t="n">
        <v>1186</v>
      </c>
    </row>
    <row r="1187" customFormat="false" ht="12.75" hidden="false" customHeight="false" outlineLevel="0" collapsed="false">
      <c r="A1187" s="10" t="str">
        <f aca="false">ROMAN(B1187)</f>
        <v>MCLXXXVII</v>
      </c>
      <c r="B1187" s="10" t="n">
        <v>1187</v>
      </c>
    </row>
    <row r="1188" customFormat="false" ht="12.75" hidden="false" customHeight="false" outlineLevel="0" collapsed="false">
      <c r="A1188" s="10" t="str">
        <f aca="false">ROMAN(B1188)</f>
        <v>MCLXXXVIII</v>
      </c>
      <c r="B1188" s="10" t="n">
        <v>1188</v>
      </c>
    </row>
    <row r="1189" customFormat="false" ht="12.75" hidden="false" customHeight="false" outlineLevel="0" collapsed="false">
      <c r="A1189" s="10" t="str">
        <f aca="false">ROMAN(B1189)</f>
        <v>MCLXXXIX</v>
      </c>
      <c r="B1189" s="10" t="n">
        <v>1189</v>
      </c>
    </row>
    <row r="1190" customFormat="false" ht="12.75" hidden="false" customHeight="false" outlineLevel="0" collapsed="false">
      <c r="A1190" s="10" t="str">
        <f aca="false">ROMAN(B1190)</f>
        <v>MCXC</v>
      </c>
      <c r="B1190" s="10" t="n">
        <v>1190</v>
      </c>
    </row>
    <row r="1191" customFormat="false" ht="12.75" hidden="false" customHeight="false" outlineLevel="0" collapsed="false">
      <c r="A1191" s="10" t="str">
        <f aca="false">ROMAN(B1191)</f>
        <v>MCXCI</v>
      </c>
      <c r="B1191" s="10" t="n">
        <v>1191</v>
      </c>
    </row>
    <row r="1192" customFormat="false" ht="12.75" hidden="false" customHeight="false" outlineLevel="0" collapsed="false">
      <c r="A1192" s="10" t="str">
        <f aca="false">ROMAN(B1192)</f>
        <v>MCXCII</v>
      </c>
      <c r="B1192" s="10" t="n">
        <v>1192</v>
      </c>
    </row>
    <row r="1193" customFormat="false" ht="12.75" hidden="false" customHeight="false" outlineLevel="0" collapsed="false">
      <c r="A1193" s="10" t="str">
        <f aca="false">ROMAN(B1193)</f>
        <v>MCXCIII</v>
      </c>
      <c r="B1193" s="10" t="n">
        <v>1193</v>
      </c>
    </row>
    <row r="1194" customFormat="false" ht="12.75" hidden="false" customHeight="false" outlineLevel="0" collapsed="false">
      <c r="A1194" s="10" t="str">
        <f aca="false">ROMAN(B1194)</f>
        <v>MCXCIV</v>
      </c>
      <c r="B1194" s="10" t="n">
        <v>1194</v>
      </c>
    </row>
    <row r="1195" customFormat="false" ht="12.75" hidden="false" customHeight="false" outlineLevel="0" collapsed="false">
      <c r="A1195" s="10" t="str">
        <f aca="false">ROMAN(B1195)</f>
        <v>MCXCV</v>
      </c>
      <c r="B1195" s="10" t="n">
        <v>1195</v>
      </c>
    </row>
    <row r="1196" customFormat="false" ht="12.75" hidden="false" customHeight="false" outlineLevel="0" collapsed="false">
      <c r="A1196" s="10" t="str">
        <f aca="false">ROMAN(B1196)</f>
        <v>MCXCVI</v>
      </c>
      <c r="B1196" s="10" t="n">
        <v>1196</v>
      </c>
    </row>
    <row r="1197" customFormat="false" ht="12.75" hidden="false" customHeight="false" outlineLevel="0" collapsed="false">
      <c r="A1197" s="10" t="str">
        <f aca="false">ROMAN(B1197)</f>
        <v>MCXCVII</v>
      </c>
      <c r="B1197" s="10" t="n">
        <v>1197</v>
      </c>
    </row>
    <row r="1198" customFormat="false" ht="12.75" hidden="false" customHeight="false" outlineLevel="0" collapsed="false">
      <c r="A1198" s="10" t="str">
        <f aca="false">ROMAN(B1198)</f>
        <v>MCXCVIII</v>
      </c>
      <c r="B1198" s="10" t="n">
        <v>1198</v>
      </c>
    </row>
    <row r="1199" customFormat="false" ht="12.75" hidden="false" customHeight="false" outlineLevel="0" collapsed="false">
      <c r="A1199" s="10" t="str">
        <f aca="false">ROMAN(B1199)</f>
        <v>MCXCIX</v>
      </c>
      <c r="B1199" s="10" t="n">
        <v>1199</v>
      </c>
    </row>
    <row r="1200" customFormat="false" ht="12.75" hidden="false" customHeight="false" outlineLevel="0" collapsed="false">
      <c r="A1200" s="10" t="str">
        <f aca="false">ROMAN(B1200)</f>
        <v>MCC</v>
      </c>
      <c r="B1200" s="10" t="n">
        <v>1200</v>
      </c>
    </row>
    <row r="1201" customFormat="false" ht="12.75" hidden="false" customHeight="false" outlineLevel="0" collapsed="false">
      <c r="A1201" s="10" t="str">
        <f aca="false">ROMAN(B1201)</f>
        <v>MCCI</v>
      </c>
      <c r="B1201" s="10" t="n">
        <v>1201</v>
      </c>
    </row>
    <row r="1202" customFormat="false" ht="12.75" hidden="false" customHeight="false" outlineLevel="0" collapsed="false">
      <c r="A1202" s="10" t="str">
        <f aca="false">ROMAN(B1202)</f>
        <v>MCCII</v>
      </c>
      <c r="B1202" s="10" t="n">
        <v>1202</v>
      </c>
    </row>
    <row r="1203" customFormat="false" ht="12.75" hidden="false" customHeight="false" outlineLevel="0" collapsed="false">
      <c r="A1203" s="10" t="str">
        <f aca="false">ROMAN(B1203)</f>
        <v>MCCIII</v>
      </c>
      <c r="B1203" s="10" t="n">
        <v>1203</v>
      </c>
    </row>
    <row r="1204" customFormat="false" ht="12.75" hidden="false" customHeight="false" outlineLevel="0" collapsed="false">
      <c r="A1204" s="10" t="str">
        <f aca="false">ROMAN(B1204)</f>
        <v>MCCIV</v>
      </c>
      <c r="B1204" s="10" t="n">
        <v>1204</v>
      </c>
    </row>
    <row r="1205" customFormat="false" ht="12.75" hidden="false" customHeight="false" outlineLevel="0" collapsed="false">
      <c r="A1205" s="10" t="str">
        <f aca="false">ROMAN(B1205)</f>
        <v>MCCV</v>
      </c>
      <c r="B1205" s="10" t="n">
        <v>1205</v>
      </c>
    </row>
    <row r="1206" customFormat="false" ht="12.75" hidden="false" customHeight="false" outlineLevel="0" collapsed="false">
      <c r="A1206" s="10" t="str">
        <f aca="false">ROMAN(B1206)</f>
        <v>MCCVI</v>
      </c>
      <c r="B1206" s="10" t="n">
        <v>1206</v>
      </c>
    </row>
    <row r="1207" customFormat="false" ht="12.75" hidden="false" customHeight="false" outlineLevel="0" collapsed="false">
      <c r="A1207" s="10" t="str">
        <f aca="false">ROMAN(B1207)</f>
        <v>MCCVII</v>
      </c>
      <c r="B1207" s="10" t="n">
        <v>1207</v>
      </c>
    </row>
    <row r="1208" customFormat="false" ht="12.75" hidden="false" customHeight="false" outlineLevel="0" collapsed="false">
      <c r="A1208" s="10" t="str">
        <f aca="false">ROMAN(B1208)</f>
        <v>MCCVIII</v>
      </c>
      <c r="B1208" s="10" t="n">
        <v>1208</v>
      </c>
    </row>
    <row r="1209" customFormat="false" ht="12.75" hidden="false" customHeight="false" outlineLevel="0" collapsed="false">
      <c r="A1209" s="10" t="str">
        <f aca="false">ROMAN(B1209)</f>
        <v>MCCIX</v>
      </c>
      <c r="B1209" s="10" t="n">
        <v>1209</v>
      </c>
    </row>
    <row r="1210" customFormat="false" ht="12.75" hidden="false" customHeight="false" outlineLevel="0" collapsed="false">
      <c r="A1210" s="10" t="str">
        <f aca="false">ROMAN(B1210)</f>
        <v>MCCX</v>
      </c>
      <c r="B1210" s="10" t="n">
        <v>1210</v>
      </c>
    </row>
    <row r="1211" customFormat="false" ht="12.75" hidden="false" customHeight="false" outlineLevel="0" collapsed="false">
      <c r="A1211" s="10" t="str">
        <f aca="false">ROMAN(B1211)</f>
        <v>MCCXI</v>
      </c>
      <c r="B1211" s="10" t="n">
        <v>1211</v>
      </c>
    </row>
    <row r="1212" customFormat="false" ht="12.75" hidden="false" customHeight="false" outlineLevel="0" collapsed="false">
      <c r="A1212" s="10" t="str">
        <f aca="false">ROMAN(B1212)</f>
        <v>MCCXII</v>
      </c>
      <c r="B1212" s="10" t="n">
        <v>1212</v>
      </c>
    </row>
    <row r="1213" customFormat="false" ht="12.75" hidden="false" customHeight="false" outlineLevel="0" collapsed="false">
      <c r="A1213" s="10" t="str">
        <f aca="false">ROMAN(B1213)</f>
        <v>MCCXIII</v>
      </c>
      <c r="B1213" s="10" t="n">
        <v>1213</v>
      </c>
    </row>
    <row r="1214" customFormat="false" ht="12.75" hidden="false" customHeight="false" outlineLevel="0" collapsed="false">
      <c r="A1214" s="10" t="str">
        <f aca="false">ROMAN(B1214)</f>
        <v>MCCXIV</v>
      </c>
      <c r="B1214" s="10" t="n">
        <v>1214</v>
      </c>
    </row>
    <row r="1215" customFormat="false" ht="12.75" hidden="false" customHeight="false" outlineLevel="0" collapsed="false">
      <c r="A1215" s="10" t="str">
        <f aca="false">ROMAN(B1215)</f>
        <v>MCCXV</v>
      </c>
      <c r="B1215" s="10" t="n">
        <v>1215</v>
      </c>
    </row>
    <row r="1216" customFormat="false" ht="12.75" hidden="false" customHeight="false" outlineLevel="0" collapsed="false">
      <c r="A1216" s="10" t="str">
        <f aca="false">ROMAN(B1216)</f>
        <v>MCCXVI</v>
      </c>
      <c r="B1216" s="10" t="n">
        <v>1216</v>
      </c>
    </row>
    <row r="1217" customFormat="false" ht="12.75" hidden="false" customHeight="false" outlineLevel="0" collapsed="false">
      <c r="A1217" s="10" t="str">
        <f aca="false">ROMAN(B1217)</f>
        <v>MCCXVII</v>
      </c>
      <c r="B1217" s="10" t="n">
        <v>1217</v>
      </c>
    </row>
    <row r="1218" customFormat="false" ht="12.75" hidden="false" customHeight="false" outlineLevel="0" collapsed="false">
      <c r="A1218" s="10" t="str">
        <f aca="false">ROMAN(B1218)</f>
        <v>MCCXVIII</v>
      </c>
      <c r="B1218" s="10" t="n">
        <v>1218</v>
      </c>
    </row>
    <row r="1219" customFormat="false" ht="12.75" hidden="false" customHeight="false" outlineLevel="0" collapsed="false">
      <c r="A1219" s="10" t="str">
        <f aca="false">ROMAN(B1219)</f>
        <v>MCCXIX</v>
      </c>
      <c r="B1219" s="10" t="n">
        <v>1219</v>
      </c>
    </row>
    <row r="1220" customFormat="false" ht="12.75" hidden="false" customHeight="false" outlineLevel="0" collapsed="false">
      <c r="A1220" s="10" t="str">
        <f aca="false">ROMAN(B1220)</f>
        <v>MCCXX</v>
      </c>
      <c r="B1220" s="10" t="n">
        <v>1220</v>
      </c>
    </row>
    <row r="1221" customFormat="false" ht="12.75" hidden="false" customHeight="false" outlineLevel="0" collapsed="false">
      <c r="A1221" s="10" t="str">
        <f aca="false">ROMAN(B1221)</f>
        <v>MCCXXI</v>
      </c>
      <c r="B1221" s="10" t="n">
        <v>1221</v>
      </c>
    </row>
    <row r="1222" customFormat="false" ht="12.75" hidden="false" customHeight="false" outlineLevel="0" collapsed="false">
      <c r="A1222" s="10" t="str">
        <f aca="false">ROMAN(B1222)</f>
        <v>MCCXXII</v>
      </c>
      <c r="B1222" s="10" t="n">
        <v>1222</v>
      </c>
    </row>
    <row r="1223" customFormat="false" ht="12.75" hidden="false" customHeight="false" outlineLevel="0" collapsed="false">
      <c r="A1223" s="10" t="str">
        <f aca="false">ROMAN(B1223)</f>
        <v>MCCXXIII</v>
      </c>
      <c r="B1223" s="10" t="n">
        <v>1223</v>
      </c>
    </row>
    <row r="1224" customFormat="false" ht="12.75" hidden="false" customHeight="false" outlineLevel="0" collapsed="false">
      <c r="A1224" s="10" t="str">
        <f aca="false">ROMAN(B1224)</f>
        <v>MCCXXIV</v>
      </c>
      <c r="B1224" s="10" t="n">
        <v>1224</v>
      </c>
    </row>
    <row r="1225" customFormat="false" ht="12.75" hidden="false" customHeight="false" outlineLevel="0" collapsed="false">
      <c r="A1225" s="10" t="str">
        <f aca="false">ROMAN(B1225)</f>
        <v>MCCXXV</v>
      </c>
      <c r="B1225" s="10" t="n">
        <v>1225</v>
      </c>
    </row>
    <row r="1226" customFormat="false" ht="12.75" hidden="false" customHeight="false" outlineLevel="0" collapsed="false">
      <c r="A1226" s="10" t="str">
        <f aca="false">ROMAN(B1226)</f>
        <v>MCCXXVI</v>
      </c>
      <c r="B1226" s="10" t="n">
        <v>1226</v>
      </c>
    </row>
    <row r="1227" customFormat="false" ht="12.75" hidden="false" customHeight="false" outlineLevel="0" collapsed="false">
      <c r="A1227" s="10" t="str">
        <f aca="false">ROMAN(B1227)</f>
        <v>MCCXXVII</v>
      </c>
      <c r="B1227" s="10" t="n">
        <v>1227</v>
      </c>
    </row>
    <row r="1228" customFormat="false" ht="12.75" hidden="false" customHeight="false" outlineLevel="0" collapsed="false">
      <c r="A1228" s="10" t="str">
        <f aca="false">ROMAN(B1228)</f>
        <v>MCCXXVIII</v>
      </c>
      <c r="B1228" s="10" t="n">
        <v>1228</v>
      </c>
    </row>
    <row r="1229" customFormat="false" ht="12.75" hidden="false" customHeight="false" outlineLevel="0" collapsed="false">
      <c r="A1229" s="10" t="str">
        <f aca="false">ROMAN(B1229)</f>
        <v>MCCXXIX</v>
      </c>
      <c r="B1229" s="10" t="n">
        <v>1229</v>
      </c>
    </row>
    <row r="1230" customFormat="false" ht="12.75" hidden="false" customHeight="false" outlineLevel="0" collapsed="false">
      <c r="A1230" s="10" t="str">
        <f aca="false">ROMAN(B1230)</f>
        <v>MCCXXX</v>
      </c>
      <c r="B1230" s="10" t="n">
        <v>1230</v>
      </c>
    </row>
    <row r="1231" customFormat="false" ht="12.75" hidden="false" customHeight="false" outlineLevel="0" collapsed="false">
      <c r="A1231" s="10" t="str">
        <f aca="false">ROMAN(B1231)</f>
        <v>MCCXXXI</v>
      </c>
      <c r="B1231" s="10" t="n">
        <v>1231</v>
      </c>
    </row>
    <row r="1232" customFormat="false" ht="12.75" hidden="false" customHeight="false" outlineLevel="0" collapsed="false">
      <c r="A1232" s="10" t="str">
        <f aca="false">ROMAN(B1232)</f>
        <v>MCCXXXII</v>
      </c>
      <c r="B1232" s="10" t="n">
        <v>1232</v>
      </c>
    </row>
    <row r="1233" customFormat="false" ht="12.75" hidden="false" customHeight="false" outlineLevel="0" collapsed="false">
      <c r="A1233" s="10" t="str">
        <f aca="false">ROMAN(B1233)</f>
        <v>MCCXXXIII</v>
      </c>
      <c r="B1233" s="10" t="n">
        <v>1233</v>
      </c>
    </row>
    <row r="1234" customFormat="false" ht="12.75" hidden="false" customHeight="false" outlineLevel="0" collapsed="false">
      <c r="A1234" s="10" t="str">
        <f aca="false">ROMAN(B1234)</f>
        <v>MCCXXXIV</v>
      </c>
      <c r="B1234" s="10" t="n">
        <v>1234</v>
      </c>
    </row>
    <row r="1235" customFormat="false" ht="12.75" hidden="false" customHeight="false" outlineLevel="0" collapsed="false">
      <c r="A1235" s="10" t="str">
        <f aca="false">ROMAN(B1235)</f>
        <v>MCCXXXV</v>
      </c>
      <c r="B1235" s="10" t="n">
        <v>1235</v>
      </c>
    </row>
    <row r="1236" customFormat="false" ht="12.75" hidden="false" customHeight="false" outlineLevel="0" collapsed="false">
      <c r="A1236" s="10" t="str">
        <f aca="false">ROMAN(B1236)</f>
        <v>MCCXXXVI</v>
      </c>
      <c r="B1236" s="10" t="n">
        <v>1236</v>
      </c>
    </row>
    <row r="1237" customFormat="false" ht="12.75" hidden="false" customHeight="false" outlineLevel="0" collapsed="false">
      <c r="A1237" s="10" t="str">
        <f aca="false">ROMAN(B1237)</f>
        <v>MCCXXXVII</v>
      </c>
      <c r="B1237" s="10" t="n">
        <v>1237</v>
      </c>
    </row>
    <row r="1238" customFormat="false" ht="12.75" hidden="false" customHeight="false" outlineLevel="0" collapsed="false">
      <c r="A1238" s="10" t="str">
        <f aca="false">ROMAN(B1238)</f>
        <v>MCCXXXVIII</v>
      </c>
      <c r="B1238" s="10" t="n">
        <v>1238</v>
      </c>
    </row>
    <row r="1239" customFormat="false" ht="12.75" hidden="false" customHeight="false" outlineLevel="0" collapsed="false">
      <c r="A1239" s="10" t="str">
        <f aca="false">ROMAN(B1239)</f>
        <v>MCCXXXIX</v>
      </c>
      <c r="B1239" s="10" t="n">
        <v>1239</v>
      </c>
    </row>
    <row r="1240" customFormat="false" ht="12.75" hidden="false" customHeight="false" outlineLevel="0" collapsed="false">
      <c r="A1240" s="10" t="str">
        <f aca="false">ROMAN(B1240)</f>
        <v>MCCXL</v>
      </c>
      <c r="B1240" s="10" t="n">
        <v>1240</v>
      </c>
    </row>
    <row r="1241" customFormat="false" ht="12.75" hidden="false" customHeight="false" outlineLevel="0" collapsed="false">
      <c r="A1241" s="10" t="str">
        <f aca="false">ROMAN(B1241)</f>
        <v>MCCXLI</v>
      </c>
      <c r="B1241" s="10" t="n">
        <v>1241</v>
      </c>
    </row>
    <row r="1242" customFormat="false" ht="12.75" hidden="false" customHeight="false" outlineLevel="0" collapsed="false">
      <c r="A1242" s="10" t="str">
        <f aca="false">ROMAN(B1242)</f>
        <v>MCCXLII</v>
      </c>
      <c r="B1242" s="10" t="n">
        <v>1242</v>
      </c>
    </row>
    <row r="1243" customFormat="false" ht="12.75" hidden="false" customHeight="false" outlineLevel="0" collapsed="false">
      <c r="A1243" s="10" t="str">
        <f aca="false">ROMAN(B1243)</f>
        <v>MCCXLIII</v>
      </c>
      <c r="B1243" s="10" t="n">
        <v>1243</v>
      </c>
    </row>
    <row r="1244" customFormat="false" ht="12.75" hidden="false" customHeight="false" outlineLevel="0" collapsed="false">
      <c r="A1244" s="10" t="str">
        <f aca="false">ROMAN(B1244)</f>
        <v>MCCXLIV</v>
      </c>
      <c r="B1244" s="10" t="n">
        <v>1244</v>
      </c>
    </row>
    <row r="1245" customFormat="false" ht="12.75" hidden="false" customHeight="false" outlineLevel="0" collapsed="false">
      <c r="A1245" s="10" t="str">
        <f aca="false">ROMAN(B1245)</f>
        <v>MCCXLV</v>
      </c>
      <c r="B1245" s="10" t="n">
        <v>1245</v>
      </c>
    </row>
    <row r="1246" customFormat="false" ht="12.75" hidden="false" customHeight="false" outlineLevel="0" collapsed="false">
      <c r="A1246" s="10" t="str">
        <f aca="false">ROMAN(B1246)</f>
        <v>MCCXLVI</v>
      </c>
      <c r="B1246" s="10" t="n">
        <v>1246</v>
      </c>
    </row>
    <row r="1247" customFormat="false" ht="12.75" hidden="false" customHeight="false" outlineLevel="0" collapsed="false">
      <c r="A1247" s="10" t="str">
        <f aca="false">ROMAN(B1247)</f>
        <v>MCCXLVII</v>
      </c>
      <c r="B1247" s="10" t="n">
        <v>1247</v>
      </c>
    </row>
    <row r="1248" customFormat="false" ht="12.75" hidden="false" customHeight="false" outlineLevel="0" collapsed="false">
      <c r="A1248" s="10" t="str">
        <f aca="false">ROMAN(B1248)</f>
        <v>MCCXLVIII</v>
      </c>
      <c r="B1248" s="10" t="n">
        <v>1248</v>
      </c>
    </row>
    <row r="1249" customFormat="false" ht="12.75" hidden="false" customHeight="false" outlineLevel="0" collapsed="false">
      <c r="A1249" s="10" t="str">
        <f aca="false">ROMAN(B1249)</f>
        <v>MCCXLIX</v>
      </c>
      <c r="B1249" s="10" t="n">
        <v>1249</v>
      </c>
    </row>
    <row r="1250" customFormat="false" ht="12.75" hidden="false" customHeight="false" outlineLevel="0" collapsed="false">
      <c r="A1250" s="10" t="str">
        <f aca="false">ROMAN(B1250)</f>
        <v>MCCL</v>
      </c>
      <c r="B1250" s="10" t="n">
        <v>1250</v>
      </c>
    </row>
    <row r="1251" customFormat="false" ht="12.75" hidden="false" customHeight="false" outlineLevel="0" collapsed="false">
      <c r="A1251" s="10" t="str">
        <f aca="false">ROMAN(B1251)</f>
        <v>MCCLI</v>
      </c>
      <c r="B1251" s="10" t="n">
        <v>1251</v>
      </c>
    </row>
    <row r="1252" customFormat="false" ht="12.75" hidden="false" customHeight="false" outlineLevel="0" collapsed="false">
      <c r="A1252" s="10" t="str">
        <f aca="false">ROMAN(B1252)</f>
        <v>MCCLII</v>
      </c>
      <c r="B1252" s="10" t="n">
        <v>1252</v>
      </c>
    </row>
    <row r="1253" customFormat="false" ht="12.75" hidden="false" customHeight="false" outlineLevel="0" collapsed="false">
      <c r="A1253" s="10" t="str">
        <f aca="false">ROMAN(B1253)</f>
        <v>MCCLIII</v>
      </c>
      <c r="B1253" s="10" t="n">
        <v>1253</v>
      </c>
    </row>
    <row r="1254" customFormat="false" ht="12.75" hidden="false" customHeight="false" outlineLevel="0" collapsed="false">
      <c r="A1254" s="10" t="str">
        <f aca="false">ROMAN(B1254)</f>
        <v>MCCLIV</v>
      </c>
      <c r="B1254" s="10" t="n">
        <v>1254</v>
      </c>
    </row>
    <row r="1255" customFormat="false" ht="12.75" hidden="false" customHeight="false" outlineLevel="0" collapsed="false">
      <c r="A1255" s="10" t="str">
        <f aca="false">ROMAN(B1255)</f>
        <v>MCCLV</v>
      </c>
      <c r="B1255" s="10" t="n">
        <v>1255</v>
      </c>
    </row>
    <row r="1256" customFormat="false" ht="12.75" hidden="false" customHeight="false" outlineLevel="0" collapsed="false">
      <c r="A1256" s="10" t="str">
        <f aca="false">ROMAN(B1256)</f>
        <v>MCCLVI</v>
      </c>
      <c r="B1256" s="10" t="n">
        <v>1256</v>
      </c>
    </row>
    <row r="1257" customFormat="false" ht="12.75" hidden="false" customHeight="false" outlineLevel="0" collapsed="false">
      <c r="A1257" s="10" t="str">
        <f aca="false">ROMAN(B1257)</f>
        <v>MCCLVII</v>
      </c>
      <c r="B1257" s="10" t="n">
        <v>1257</v>
      </c>
    </row>
    <row r="1258" customFormat="false" ht="12.75" hidden="false" customHeight="false" outlineLevel="0" collapsed="false">
      <c r="A1258" s="10" t="str">
        <f aca="false">ROMAN(B1258)</f>
        <v>MCCLVIII</v>
      </c>
      <c r="B1258" s="10" t="n">
        <v>1258</v>
      </c>
    </row>
    <row r="1259" customFormat="false" ht="12.75" hidden="false" customHeight="false" outlineLevel="0" collapsed="false">
      <c r="A1259" s="10" t="str">
        <f aca="false">ROMAN(B1259)</f>
        <v>MCCLIX</v>
      </c>
      <c r="B1259" s="10" t="n">
        <v>1259</v>
      </c>
    </row>
    <row r="1260" customFormat="false" ht="12.75" hidden="false" customHeight="false" outlineLevel="0" collapsed="false">
      <c r="A1260" s="10" t="str">
        <f aca="false">ROMAN(B1260)</f>
        <v>MCCLX</v>
      </c>
      <c r="B1260" s="10" t="n">
        <v>1260</v>
      </c>
    </row>
    <row r="1261" customFormat="false" ht="12.75" hidden="false" customHeight="false" outlineLevel="0" collapsed="false">
      <c r="A1261" s="10" t="str">
        <f aca="false">ROMAN(B1261)</f>
        <v>MCCLXI</v>
      </c>
      <c r="B1261" s="10" t="n">
        <v>1261</v>
      </c>
    </row>
    <row r="1262" customFormat="false" ht="12.75" hidden="false" customHeight="false" outlineLevel="0" collapsed="false">
      <c r="A1262" s="10" t="str">
        <f aca="false">ROMAN(B1262)</f>
        <v>MCCLXII</v>
      </c>
      <c r="B1262" s="10" t="n">
        <v>1262</v>
      </c>
    </row>
    <row r="1263" customFormat="false" ht="12.75" hidden="false" customHeight="false" outlineLevel="0" collapsed="false">
      <c r="A1263" s="10" t="str">
        <f aca="false">ROMAN(B1263)</f>
        <v>MCCLXIII</v>
      </c>
      <c r="B1263" s="10" t="n">
        <v>1263</v>
      </c>
    </row>
    <row r="1264" customFormat="false" ht="12.75" hidden="false" customHeight="false" outlineLevel="0" collapsed="false">
      <c r="A1264" s="10" t="str">
        <f aca="false">ROMAN(B1264)</f>
        <v>MCCLXIV</v>
      </c>
      <c r="B1264" s="10" t="n">
        <v>1264</v>
      </c>
    </row>
    <row r="1265" customFormat="false" ht="12.75" hidden="false" customHeight="false" outlineLevel="0" collapsed="false">
      <c r="A1265" s="10" t="str">
        <f aca="false">ROMAN(B1265)</f>
        <v>MCCLXV</v>
      </c>
      <c r="B1265" s="10" t="n">
        <v>1265</v>
      </c>
    </row>
    <row r="1266" customFormat="false" ht="12.75" hidden="false" customHeight="false" outlineLevel="0" collapsed="false">
      <c r="A1266" s="10" t="str">
        <f aca="false">ROMAN(B1266)</f>
        <v>MCCLXVI</v>
      </c>
      <c r="B1266" s="10" t="n">
        <v>1266</v>
      </c>
    </row>
    <row r="1267" customFormat="false" ht="12.75" hidden="false" customHeight="false" outlineLevel="0" collapsed="false">
      <c r="A1267" s="10" t="str">
        <f aca="false">ROMAN(B1267)</f>
        <v>MCCLXVII</v>
      </c>
      <c r="B1267" s="10" t="n">
        <v>1267</v>
      </c>
    </row>
    <row r="1268" customFormat="false" ht="12.75" hidden="false" customHeight="false" outlineLevel="0" collapsed="false">
      <c r="A1268" s="10" t="str">
        <f aca="false">ROMAN(B1268)</f>
        <v>MCCLXVIII</v>
      </c>
      <c r="B1268" s="10" t="n">
        <v>1268</v>
      </c>
    </row>
    <row r="1269" customFormat="false" ht="12.75" hidden="false" customHeight="false" outlineLevel="0" collapsed="false">
      <c r="A1269" s="10" t="str">
        <f aca="false">ROMAN(B1269)</f>
        <v>MCCLXIX</v>
      </c>
      <c r="B1269" s="10" t="n">
        <v>1269</v>
      </c>
    </row>
    <row r="1270" customFormat="false" ht="12.75" hidden="false" customHeight="false" outlineLevel="0" collapsed="false">
      <c r="A1270" s="10" t="str">
        <f aca="false">ROMAN(B1270)</f>
        <v>MCCLXX</v>
      </c>
      <c r="B1270" s="10" t="n">
        <v>1270</v>
      </c>
    </row>
    <row r="1271" customFormat="false" ht="12.75" hidden="false" customHeight="false" outlineLevel="0" collapsed="false">
      <c r="A1271" s="10" t="str">
        <f aca="false">ROMAN(B1271)</f>
        <v>MCCLXXI</v>
      </c>
      <c r="B1271" s="10" t="n">
        <v>1271</v>
      </c>
    </row>
    <row r="1272" customFormat="false" ht="12.75" hidden="false" customHeight="false" outlineLevel="0" collapsed="false">
      <c r="A1272" s="10" t="str">
        <f aca="false">ROMAN(B1272)</f>
        <v>MCCLXXII</v>
      </c>
      <c r="B1272" s="10" t="n">
        <v>1272</v>
      </c>
    </row>
    <row r="1273" customFormat="false" ht="12.75" hidden="false" customHeight="false" outlineLevel="0" collapsed="false">
      <c r="A1273" s="10" t="str">
        <f aca="false">ROMAN(B1273)</f>
        <v>MCCLXXIII</v>
      </c>
      <c r="B1273" s="10" t="n">
        <v>1273</v>
      </c>
    </row>
    <row r="1274" customFormat="false" ht="12.75" hidden="false" customHeight="false" outlineLevel="0" collapsed="false">
      <c r="A1274" s="10" t="str">
        <f aca="false">ROMAN(B1274)</f>
        <v>MCCLXXIV</v>
      </c>
      <c r="B1274" s="10" t="n">
        <v>1274</v>
      </c>
    </row>
    <row r="1275" customFormat="false" ht="12.75" hidden="false" customHeight="false" outlineLevel="0" collapsed="false">
      <c r="A1275" s="10" t="str">
        <f aca="false">ROMAN(B1275)</f>
        <v>MCCLXXV</v>
      </c>
      <c r="B1275" s="10" t="n">
        <v>1275</v>
      </c>
    </row>
    <row r="1276" customFormat="false" ht="12.75" hidden="false" customHeight="false" outlineLevel="0" collapsed="false">
      <c r="A1276" s="10" t="str">
        <f aca="false">ROMAN(B1276)</f>
        <v>MCCLXXVI</v>
      </c>
      <c r="B1276" s="10" t="n">
        <v>1276</v>
      </c>
    </row>
    <row r="1277" customFormat="false" ht="12.75" hidden="false" customHeight="false" outlineLevel="0" collapsed="false">
      <c r="A1277" s="10" t="str">
        <f aca="false">ROMAN(B1277)</f>
        <v>MCCLXXVII</v>
      </c>
      <c r="B1277" s="10" t="n">
        <v>1277</v>
      </c>
    </row>
    <row r="1278" customFormat="false" ht="12.75" hidden="false" customHeight="false" outlineLevel="0" collapsed="false">
      <c r="A1278" s="10" t="str">
        <f aca="false">ROMAN(B1278)</f>
        <v>MCCLXXVIII</v>
      </c>
      <c r="B1278" s="10" t="n">
        <v>1278</v>
      </c>
    </row>
    <row r="1279" customFormat="false" ht="12.75" hidden="false" customHeight="false" outlineLevel="0" collapsed="false">
      <c r="A1279" s="10" t="str">
        <f aca="false">ROMAN(B1279)</f>
        <v>MCCLXXIX</v>
      </c>
      <c r="B1279" s="10" t="n">
        <v>1279</v>
      </c>
    </row>
    <row r="1280" customFormat="false" ht="12.75" hidden="false" customHeight="false" outlineLevel="0" collapsed="false">
      <c r="A1280" s="10" t="str">
        <f aca="false">ROMAN(B1280)</f>
        <v>MCCLXXX</v>
      </c>
      <c r="B1280" s="10" t="n">
        <v>1280</v>
      </c>
    </row>
    <row r="1281" customFormat="false" ht="12.75" hidden="false" customHeight="false" outlineLevel="0" collapsed="false">
      <c r="A1281" s="10" t="str">
        <f aca="false">ROMAN(B1281)</f>
        <v>MCCLXXXI</v>
      </c>
      <c r="B1281" s="10" t="n">
        <v>1281</v>
      </c>
    </row>
    <row r="1282" customFormat="false" ht="12.75" hidden="false" customHeight="false" outlineLevel="0" collapsed="false">
      <c r="A1282" s="10" t="str">
        <f aca="false">ROMAN(B1282)</f>
        <v>MCCLXXXII</v>
      </c>
      <c r="B1282" s="10" t="n">
        <v>1282</v>
      </c>
    </row>
    <row r="1283" customFormat="false" ht="12.75" hidden="false" customHeight="false" outlineLevel="0" collapsed="false">
      <c r="A1283" s="10" t="str">
        <f aca="false">ROMAN(B1283)</f>
        <v>MCCLXXXIII</v>
      </c>
      <c r="B1283" s="10" t="n">
        <v>1283</v>
      </c>
    </row>
    <row r="1284" customFormat="false" ht="12.75" hidden="false" customHeight="false" outlineLevel="0" collapsed="false">
      <c r="A1284" s="10" t="str">
        <f aca="false">ROMAN(B1284)</f>
        <v>MCCLXXXIV</v>
      </c>
      <c r="B1284" s="10" t="n">
        <v>1284</v>
      </c>
    </row>
    <row r="1285" customFormat="false" ht="12.75" hidden="false" customHeight="false" outlineLevel="0" collapsed="false">
      <c r="A1285" s="10" t="str">
        <f aca="false">ROMAN(B1285)</f>
        <v>MCCLXXXV</v>
      </c>
      <c r="B1285" s="10" t="n">
        <v>1285</v>
      </c>
    </row>
    <row r="1286" customFormat="false" ht="12.75" hidden="false" customHeight="false" outlineLevel="0" collapsed="false">
      <c r="A1286" s="10" t="str">
        <f aca="false">ROMAN(B1286)</f>
        <v>MCCLXXXVI</v>
      </c>
      <c r="B1286" s="10" t="n">
        <v>1286</v>
      </c>
    </row>
    <row r="1287" customFormat="false" ht="12.75" hidden="false" customHeight="false" outlineLevel="0" collapsed="false">
      <c r="A1287" s="10" t="str">
        <f aca="false">ROMAN(B1287)</f>
        <v>MCCLXXXVII</v>
      </c>
      <c r="B1287" s="10" t="n">
        <v>1287</v>
      </c>
    </row>
    <row r="1288" customFormat="false" ht="12.75" hidden="false" customHeight="false" outlineLevel="0" collapsed="false">
      <c r="A1288" s="10" t="str">
        <f aca="false">ROMAN(B1288)</f>
        <v>MCCLXXXVIII</v>
      </c>
      <c r="B1288" s="10" t="n">
        <v>1288</v>
      </c>
    </row>
    <row r="1289" customFormat="false" ht="12.75" hidden="false" customHeight="false" outlineLevel="0" collapsed="false">
      <c r="A1289" s="10" t="str">
        <f aca="false">ROMAN(B1289)</f>
        <v>MCCLXXXIX</v>
      </c>
      <c r="B1289" s="10" t="n">
        <v>1289</v>
      </c>
    </row>
    <row r="1290" customFormat="false" ht="12.75" hidden="false" customHeight="false" outlineLevel="0" collapsed="false">
      <c r="A1290" s="10" t="str">
        <f aca="false">ROMAN(B1290)</f>
        <v>MCCXC</v>
      </c>
      <c r="B1290" s="10" t="n">
        <v>1290</v>
      </c>
    </row>
    <row r="1291" customFormat="false" ht="12.75" hidden="false" customHeight="false" outlineLevel="0" collapsed="false">
      <c r="A1291" s="10" t="str">
        <f aca="false">ROMAN(B1291)</f>
        <v>MCCXCI</v>
      </c>
      <c r="B1291" s="10" t="n">
        <v>1291</v>
      </c>
    </row>
    <row r="1292" customFormat="false" ht="12.75" hidden="false" customHeight="false" outlineLevel="0" collapsed="false">
      <c r="A1292" s="10" t="str">
        <f aca="false">ROMAN(B1292)</f>
        <v>MCCXCII</v>
      </c>
      <c r="B1292" s="10" t="n">
        <v>1292</v>
      </c>
    </row>
    <row r="1293" customFormat="false" ht="12.75" hidden="false" customHeight="false" outlineLevel="0" collapsed="false">
      <c r="A1293" s="10" t="str">
        <f aca="false">ROMAN(B1293)</f>
        <v>MCCXCIII</v>
      </c>
      <c r="B1293" s="10" t="n">
        <v>1293</v>
      </c>
    </row>
    <row r="1294" customFormat="false" ht="12.75" hidden="false" customHeight="false" outlineLevel="0" collapsed="false">
      <c r="A1294" s="10" t="str">
        <f aca="false">ROMAN(B1294)</f>
        <v>MCCXCIV</v>
      </c>
      <c r="B1294" s="10" t="n">
        <v>1294</v>
      </c>
    </row>
    <row r="1295" customFormat="false" ht="12.75" hidden="false" customHeight="false" outlineLevel="0" collapsed="false">
      <c r="A1295" s="10" t="str">
        <f aca="false">ROMAN(B1295)</f>
        <v>MCCXCV</v>
      </c>
      <c r="B1295" s="10" t="n">
        <v>1295</v>
      </c>
    </row>
    <row r="1296" customFormat="false" ht="12.75" hidden="false" customHeight="false" outlineLevel="0" collapsed="false">
      <c r="A1296" s="10" t="str">
        <f aca="false">ROMAN(B1296)</f>
        <v>MCCXCVI</v>
      </c>
      <c r="B1296" s="10" t="n">
        <v>1296</v>
      </c>
    </row>
    <row r="1297" customFormat="false" ht="12.75" hidden="false" customHeight="false" outlineLevel="0" collapsed="false">
      <c r="A1297" s="10" t="str">
        <f aca="false">ROMAN(B1297)</f>
        <v>MCCXCVII</v>
      </c>
      <c r="B1297" s="10" t="n">
        <v>1297</v>
      </c>
    </row>
    <row r="1298" customFormat="false" ht="12.75" hidden="false" customHeight="false" outlineLevel="0" collapsed="false">
      <c r="A1298" s="10" t="str">
        <f aca="false">ROMAN(B1298)</f>
        <v>MCCXCVIII</v>
      </c>
      <c r="B1298" s="10" t="n">
        <v>1298</v>
      </c>
    </row>
    <row r="1299" customFormat="false" ht="12.75" hidden="false" customHeight="false" outlineLevel="0" collapsed="false">
      <c r="A1299" s="10" t="str">
        <f aca="false">ROMAN(B1299)</f>
        <v>MCCXCIX</v>
      </c>
      <c r="B1299" s="10" t="n">
        <v>1299</v>
      </c>
    </row>
    <row r="1300" customFormat="false" ht="12.75" hidden="false" customHeight="false" outlineLevel="0" collapsed="false">
      <c r="A1300" s="10" t="str">
        <f aca="false">ROMAN(B1300)</f>
        <v>MCCC</v>
      </c>
      <c r="B1300" s="10" t="n">
        <v>1300</v>
      </c>
    </row>
    <row r="1301" customFormat="false" ht="12.75" hidden="false" customHeight="false" outlineLevel="0" collapsed="false">
      <c r="A1301" s="10" t="str">
        <f aca="false">ROMAN(B1301)</f>
        <v>MCCCI</v>
      </c>
      <c r="B1301" s="10" t="n">
        <v>1301</v>
      </c>
    </row>
    <row r="1302" customFormat="false" ht="12.75" hidden="false" customHeight="false" outlineLevel="0" collapsed="false">
      <c r="A1302" s="10" t="str">
        <f aca="false">ROMAN(B1302)</f>
        <v>MCCCII</v>
      </c>
      <c r="B1302" s="10" t="n">
        <v>1302</v>
      </c>
    </row>
    <row r="1303" customFormat="false" ht="12.75" hidden="false" customHeight="false" outlineLevel="0" collapsed="false">
      <c r="A1303" s="10" t="str">
        <f aca="false">ROMAN(B1303)</f>
        <v>MCCCIII</v>
      </c>
      <c r="B1303" s="10" t="n">
        <v>1303</v>
      </c>
    </row>
    <row r="1304" customFormat="false" ht="12.75" hidden="false" customHeight="false" outlineLevel="0" collapsed="false">
      <c r="A1304" s="10" t="str">
        <f aca="false">ROMAN(B1304)</f>
        <v>MCCCIV</v>
      </c>
      <c r="B1304" s="10" t="n">
        <v>1304</v>
      </c>
    </row>
    <row r="1305" customFormat="false" ht="12.75" hidden="false" customHeight="false" outlineLevel="0" collapsed="false">
      <c r="A1305" s="10" t="str">
        <f aca="false">ROMAN(B1305)</f>
        <v>MCCCV</v>
      </c>
      <c r="B1305" s="10" t="n">
        <v>1305</v>
      </c>
    </row>
    <row r="1306" customFormat="false" ht="12.75" hidden="false" customHeight="false" outlineLevel="0" collapsed="false">
      <c r="A1306" s="10" t="str">
        <f aca="false">ROMAN(B1306)</f>
        <v>MCCCVI</v>
      </c>
      <c r="B1306" s="10" t="n">
        <v>1306</v>
      </c>
    </row>
    <row r="1307" customFormat="false" ht="12.75" hidden="false" customHeight="false" outlineLevel="0" collapsed="false">
      <c r="A1307" s="10" t="str">
        <f aca="false">ROMAN(B1307)</f>
        <v>MCCCVII</v>
      </c>
      <c r="B1307" s="10" t="n">
        <v>1307</v>
      </c>
    </row>
    <row r="1308" customFormat="false" ht="12.75" hidden="false" customHeight="false" outlineLevel="0" collapsed="false">
      <c r="A1308" s="10" t="str">
        <f aca="false">ROMAN(B1308)</f>
        <v>MCCCVIII</v>
      </c>
      <c r="B1308" s="10" t="n">
        <v>1308</v>
      </c>
    </row>
    <row r="1309" customFormat="false" ht="12.75" hidden="false" customHeight="false" outlineLevel="0" collapsed="false">
      <c r="A1309" s="10" t="str">
        <f aca="false">ROMAN(B1309)</f>
        <v>MCCCIX</v>
      </c>
      <c r="B1309" s="10" t="n">
        <v>1309</v>
      </c>
    </row>
    <row r="1310" customFormat="false" ht="12.75" hidden="false" customHeight="false" outlineLevel="0" collapsed="false">
      <c r="A1310" s="10" t="str">
        <f aca="false">ROMAN(B1310)</f>
        <v>MCCCX</v>
      </c>
      <c r="B1310" s="10" t="n">
        <v>1310</v>
      </c>
    </row>
    <row r="1311" customFormat="false" ht="12.75" hidden="false" customHeight="false" outlineLevel="0" collapsed="false">
      <c r="A1311" s="10" t="str">
        <f aca="false">ROMAN(B1311)</f>
        <v>MCCCXI</v>
      </c>
      <c r="B1311" s="10" t="n">
        <v>1311</v>
      </c>
    </row>
    <row r="1312" customFormat="false" ht="12.75" hidden="false" customHeight="false" outlineLevel="0" collapsed="false">
      <c r="A1312" s="10" t="str">
        <f aca="false">ROMAN(B1312)</f>
        <v>MCCCXII</v>
      </c>
      <c r="B1312" s="10" t="n">
        <v>1312</v>
      </c>
    </row>
    <row r="1313" customFormat="false" ht="12.75" hidden="false" customHeight="false" outlineLevel="0" collapsed="false">
      <c r="A1313" s="10" t="str">
        <f aca="false">ROMAN(B1313)</f>
        <v>MCCCXIII</v>
      </c>
      <c r="B1313" s="10" t="n">
        <v>1313</v>
      </c>
    </row>
    <row r="1314" customFormat="false" ht="12.75" hidden="false" customHeight="false" outlineLevel="0" collapsed="false">
      <c r="A1314" s="10" t="str">
        <f aca="false">ROMAN(B1314)</f>
        <v>MCCCXIV</v>
      </c>
      <c r="B1314" s="10" t="n">
        <v>1314</v>
      </c>
    </row>
    <row r="1315" customFormat="false" ht="12.75" hidden="false" customHeight="false" outlineLevel="0" collapsed="false">
      <c r="A1315" s="10" t="str">
        <f aca="false">ROMAN(B1315)</f>
        <v>MCCCXV</v>
      </c>
      <c r="B1315" s="10" t="n">
        <v>1315</v>
      </c>
    </row>
    <row r="1316" customFormat="false" ht="12.75" hidden="false" customHeight="false" outlineLevel="0" collapsed="false">
      <c r="A1316" s="10" t="str">
        <f aca="false">ROMAN(B1316)</f>
        <v>MCCCXVI</v>
      </c>
      <c r="B1316" s="10" t="n">
        <v>1316</v>
      </c>
    </row>
    <row r="1317" customFormat="false" ht="12.75" hidden="false" customHeight="false" outlineLevel="0" collapsed="false">
      <c r="A1317" s="10" t="str">
        <f aca="false">ROMAN(B1317)</f>
        <v>MCCCXVII</v>
      </c>
      <c r="B1317" s="10" t="n">
        <v>1317</v>
      </c>
    </row>
    <row r="1318" customFormat="false" ht="12.75" hidden="false" customHeight="false" outlineLevel="0" collapsed="false">
      <c r="A1318" s="10" t="str">
        <f aca="false">ROMAN(B1318)</f>
        <v>MCCCXVIII</v>
      </c>
      <c r="B1318" s="10" t="n">
        <v>1318</v>
      </c>
    </row>
    <row r="1319" customFormat="false" ht="12.75" hidden="false" customHeight="false" outlineLevel="0" collapsed="false">
      <c r="A1319" s="10" t="str">
        <f aca="false">ROMAN(B1319)</f>
        <v>MCCCXIX</v>
      </c>
      <c r="B1319" s="10" t="n">
        <v>1319</v>
      </c>
    </row>
    <row r="1320" customFormat="false" ht="12.75" hidden="false" customHeight="false" outlineLevel="0" collapsed="false">
      <c r="A1320" s="10" t="str">
        <f aca="false">ROMAN(B1320)</f>
        <v>MCCCXX</v>
      </c>
      <c r="B1320" s="10" t="n">
        <v>1320</v>
      </c>
    </row>
    <row r="1321" customFormat="false" ht="12.75" hidden="false" customHeight="false" outlineLevel="0" collapsed="false">
      <c r="A1321" s="10" t="str">
        <f aca="false">ROMAN(B1321)</f>
        <v>MCCCXXI</v>
      </c>
      <c r="B1321" s="10" t="n">
        <v>1321</v>
      </c>
    </row>
    <row r="1322" customFormat="false" ht="12.75" hidden="false" customHeight="false" outlineLevel="0" collapsed="false">
      <c r="A1322" s="10" t="str">
        <f aca="false">ROMAN(B1322)</f>
        <v>MCCCXXII</v>
      </c>
      <c r="B1322" s="10" t="n">
        <v>1322</v>
      </c>
    </row>
    <row r="1323" customFormat="false" ht="12.75" hidden="false" customHeight="false" outlineLevel="0" collapsed="false">
      <c r="A1323" s="10" t="str">
        <f aca="false">ROMAN(B1323)</f>
        <v>MCCCXXIII</v>
      </c>
      <c r="B1323" s="10" t="n">
        <v>1323</v>
      </c>
    </row>
    <row r="1324" customFormat="false" ht="12.75" hidden="false" customHeight="false" outlineLevel="0" collapsed="false">
      <c r="A1324" s="10" t="str">
        <f aca="false">ROMAN(B1324)</f>
        <v>MCCCXXIV</v>
      </c>
      <c r="B1324" s="10" t="n">
        <v>1324</v>
      </c>
    </row>
    <row r="1325" customFormat="false" ht="12.75" hidden="false" customHeight="false" outlineLevel="0" collapsed="false">
      <c r="A1325" s="10" t="str">
        <f aca="false">ROMAN(B1325)</f>
        <v>MCCCXXV</v>
      </c>
      <c r="B1325" s="10" t="n">
        <v>1325</v>
      </c>
    </row>
    <row r="1326" customFormat="false" ht="12.75" hidden="false" customHeight="false" outlineLevel="0" collapsed="false">
      <c r="A1326" s="10" t="str">
        <f aca="false">ROMAN(B1326)</f>
        <v>MCCCXXVI</v>
      </c>
      <c r="B1326" s="10" t="n">
        <v>1326</v>
      </c>
    </row>
    <row r="1327" customFormat="false" ht="12.75" hidden="false" customHeight="false" outlineLevel="0" collapsed="false">
      <c r="A1327" s="10" t="str">
        <f aca="false">ROMAN(B1327)</f>
        <v>MCCCXXVII</v>
      </c>
      <c r="B1327" s="10" t="n">
        <v>1327</v>
      </c>
    </row>
    <row r="1328" customFormat="false" ht="12.75" hidden="false" customHeight="false" outlineLevel="0" collapsed="false">
      <c r="A1328" s="10" t="str">
        <f aca="false">ROMAN(B1328)</f>
        <v>MCCCXXVIII</v>
      </c>
      <c r="B1328" s="10" t="n">
        <v>1328</v>
      </c>
    </row>
    <row r="1329" customFormat="false" ht="12.75" hidden="false" customHeight="false" outlineLevel="0" collapsed="false">
      <c r="A1329" s="10" t="str">
        <f aca="false">ROMAN(B1329)</f>
        <v>MCCCXXIX</v>
      </c>
      <c r="B1329" s="10" t="n">
        <v>1329</v>
      </c>
    </row>
    <row r="1330" customFormat="false" ht="12.75" hidden="false" customHeight="false" outlineLevel="0" collapsed="false">
      <c r="A1330" s="10" t="str">
        <f aca="false">ROMAN(B1330)</f>
        <v>MCCCXXX</v>
      </c>
      <c r="B1330" s="10" t="n">
        <v>1330</v>
      </c>
    </row>
    <row r="1331" customFormat="false" ht="12.75" hidden="false" customHeight="false" outlineLevel="0" collapsed="false">
      <c r="A1331" s="10" t="str">
        <f aca="false">ROMAN(B1331)</f>
        <v>MCCCXXXI</v>
      </c>
      <c r="B1331" s="10" t="n">
        <v>1331</v>
      </c>
    </row>
    <row r="1332" customFormat="false" ht="12.75" hidden="false" customHeight="false" outlineLevel="0" collapsed="false">
      <c r="A1332" s="10" t="str">
        <f aca="false">ROMAN(B1332)</f>
        <v>MCCCXXXII</v>
      </c>
      <c r="B1332" s="10" t="n">
        <v>1332</v>
      </c>
    </row>
    <row r="1333" customFormat="false" ht="12.75" hidden="false" customHeight="false" outlineLevel="0" collapsed="false">
      <c r="A1333" s="10" t="str">
        <f aca="false">ROMAN(B1333)</f>
        <v>MCCCXXXIII</v>
      </c>
      <c r="B1333" s="10" t="n">
        <v>1333</v>
      </c>
    </row>
    <row r="1334" customFormat="false" ht="12.75" hidden="false" customHeight="false" outlineLevel="0" collapsed="false">
      <c r="A1334" s="10" t="str">
        <f aca="false">ROMAN(B1334)</f>
        <v>MCCCXXXIV</v>
      </c>
      <c r="B1334" s="10" t="n">
        <v>1334</v>
      </c>
    </row>
    <row r="1335" customFormat="false" ht="12.75" hidden="false" customHeight="false" outlineLevel="0" collapsed="false">
      <c r="A1335" s="10" t="str">
        <f aca="false">ROMAN(B1335)</f>
        <v>MCCCXXXV</v>
      </c>
      <c r="B1335" s="10" t="n">
        <v>1335</v>
      </c>
    </row>
    <row r="1336" customFormat="false" ht="12.75" hidden="false" customHeight="false" outlineLevel="0" collapsed="false">
      <c r="A1336" s="10" t="str">
        <f aca="false">ROMAN(B1336)</f>
        <v>MCCCXXXVI</v>
      </c>
      <c r="B1336" s="10" t="n">
        <v>1336</v>
      </c>
    </row>
    <row r="1337" customFormat="false" ht="12.75" hidden="false" customHeight="false" outlineLevel="0" collapsed="false">
      <c r="A1337" s="10" t="str">
        <f aca="false">ROMAN(B1337)</f>
        <v>MCCCXXXVII</v>
      </c>
      <c r="B1337" s="10" t="n">
        <v>1337</v>
      </c>
    </row>
    <row r="1338" customFormat="false" ht="12.75" hidden="false" customHeight="false" outlineLevel="0" collapsed="false">
      <c r="A1338" s="10" t="str">
        <f aca="false">ROMAN(B1338)</f>
        <v>MCCCXXXVIII</v>
      </c>
      <c r="B1338" s="10" t="n">
        <v>1338</v>
      </c>
    </row>
    <row r="1339" customFormat="false" ht="12.75" hidden="false" customHeight="false" outlineLevel="0" collapsed="false">
      <c r="A1339" s="10" t="str">
        <f aca="false">ROMAN(B1339)</f>
        <v>MCCCXXXIX</v>
      </c>
      <c r="B1339" s="10" t="n">
        <v>1339</v>
      </c>
    </row>
    <row r="1340" customFormat="false" ht="12.75" hidden="false" customHeight="false" outlineLevel="0" collapsed="false">
      <c r="A1340" s="10" t="str">
        <f aca="false">ROMAN(B1340)</f>
        <v>MCCCXL</v>
      </c>
      <c r="B1340" s="10" t="n">
        <v>1340</v>
      </c>
    </row>
    <row r="1341" customFormat="false" ht="12.75" hidden="false" customHeight="false" outlineLevel="0" collapsed="false">
      <c r="A1341" s="10" t="str">
        <f aca="false">ROMAN(B1341)</f>
        <v>MCCCXLI</v>
      </c>
      <c r="B1341" s="10" t="n">
        <v>1341</v>
      </c>
    </row>
    <row r="1342" customFormat="false" ht="12.75" hidden="false" customHeight="false" outlineLevel="0" collapsed="false">
      <c r="A1342" s="10" t="str">
        <f aca="false">ROMAN(B1342)</f>
        <v>MCCCXLII</v>
      </c>
      <c r="B1342" s="10" t="n">
        <v>1342</v>
      </c>
    </row>
    <row r="1343" customFormat="false" ht="12.75" hidden="false" customHeight="false" outlineLevel="0" collapsed="false">
      <c r="A1343" s="10" t="str">
        <f aca="false">ROMAN(B1343)</f>
        <v>MCCCXLIII</v>
      </c>
      <c r="B1343" s="10" t="n">
        <v>1343</v>
      </c>
    </row>
    <row r="1344" customFormat="false" ht="12.75" hidden="false" customHeight="false" outlineLevel="0" collapsed="false">
      <c r="A1344" s="10" t="str">
        <f aca="false">ROMAN(B1344)</f>
        <v>MCCCXLIV</v>
      </c>
      <c r="B1344" s="10" t="n">
        <v>1344</v>
      </c>
    </row>
    <row r="1345" customFormat="false" ht="12.75" hidden="false" customHeight="false" outlineLevel="0" collapsed="false">
      <c r="A1345" s="10" t="str">
        <f aca="false">ROMAN(B1345)</f>
        <v>MCCCXLV</v>
      </c>
      <c r="B1345" s="10" t="n">
        <v>1345</v>
      </c>
    </row>
    <row r="1346" customFormat="false" ht="12.75" hidden="false" customHeight="false" outlineLevel="0" collapsed="false">
      <c r="A1346" s="10" t="str">
        <f aca="false">ROMAN(B1346)</f>
        <v>MCCCXLVI</v>
      </c>
      <c r="B1346" s="10" t="n">
        <v>1346</v>
      </c>
    </row>
    <row r="1347" customFormat="false" ht="12.75" hidden="false" customHeight="false" outlineLevel="0" collapsed="false">
      <c r="A1347" s="10" t="str">
        <f aca="false">ROMAN(B1347)</f>
        <v>MCCCXLVII</v>
      </c>
      <c r="B1347" s="10" t="n">
        <v>1347</v>
      </c>
    </row>
    <row r="1348" customFormat="false" ht="12.75" hidden="false" customHeight="false" outlineLevel="0" collapsed="false">
      <c r="A1348" s="10" t="str">
        <f aca="false">ROMAN(B1348)</f>
        <v>MCCCXLVIII</v>
      </c>
      <c r="B1348" s="10" t="n">
        <v>1348</v>
      </c>
    </row>
    <row r="1349" customFormat="false" ht="12.75" hidden="false" customHeight="false" outlineLevel="0" collapsed="false">
      <c r="A1349" s="10" t="str">
        <f aca="false">ROMAN(B1349)</f>
        <v>MCCCXLIX</v>
      </c>
      <c r="B1349" s="10" t="n">
        <v>1349</v>
      </c>
    </row>
    <row r="1350" customFormat="false" ht="12.75" hidden="false" customHeight="false" outlineLevel="0" collapsed="false">
      <c r="A1350" s="10" t="str">
        <f aca="false">ROMAN(B1350)</f>
        <v>MCCCL</v>
      </c>
      <c r="B1350" s="10" t="n">
        <v>1350</v>
      </c>
    </row>
    <row r="1351" customFormat="false" ht="12.75" hidden="false" customHeight="false" outlineLevel="0" collapsed="false">
      <c r="A1351" s="10" t="str">
        <f aca="false">ROMAN(B1351)</f>
        <v>MCCCLI</v>
      </c>
      <c r="B1351" s="10" t="n">
        <v>1351</v>
      </c>
    </row>
    <row r="1352" customFormat="false" ht="12.75" hidden="false" customHeight="false" outlineLevel="0" collapsed="false">
      <c r="A1352" s="10" t="str">
        <f aca="false">ROMAN(B1352)</f>
        <v>MCCCLII</v>
      </c>
      <c r="B1352" s="10" t="n">
        <v>1352</v>
      </c>
    </row>
    <row r="1353" customFormat="false" ht="12.75" hidden="false" customHeight="false" outlineLevel="0" collapsed="false">
      <c r="A1353" s="10" t="str">
        <f aca="false">ROMAN(B1353)</f>
        <v>MCCCLIII</v>
      </c>
      <c r="B1353" s="10" t="n">
        <v>1353</v>
      </c>
    </row>
    <row r="1354" customFormat="false" ht="12.75" hidden="false" customHeight="false" outlineLevel="0" collapsed="false">
      <c r="A1354" s="10" t="str">
        <f aca="false">ROMAN(B1354)</f>
        <v>MCCCLIV</v>
      </c>
      <c r="B1354" s="10" t="n">
        <v>1354</v>
      </c>
    </row>
    <row r="1355" customFormat="false" ht="12.75" hidden="false" customHeight="false" outlineLevel="0" collapsed="false">
      <c r="A1355" s="10" t="str">
        <f aca="false">ROMAN(B1355)</f>
        <v>MCCCLV</v>
      </c>
      <c r="B1355" s="10" t="n">
        <v>1355</v>
      </c>
    </row>
    <row r="1356" customFormat="false" ht="12.75" hidden="false" customHeight="false" outlineLevel="0" collapsed="false">
      <c r="A1356" s="10" t="str">
        <f aca="false">ROMAN(B1356)</f>
        <v>MCCCLVI</v>
      </c>
      <c r="B1356" s="10" t="n">
        <v>1356</v>
      </c>
    </row>
    <row r="1357" customFormat="false" ht="12.75" hidden="false" customHeight="false" outlineLevel="0" collapsed="false">
      <c r="A1357" s="10" t="str">
        <f aca="false">ROMAN(B1357)</f>
        <v>MCCCLVII</v>
      </c>
      <c r="B1357" s="10" t="n">
        <v>1357</v>
      </c>
    </row>
    <row r="1358" customFormat="false" ht="12.75" hidden="false" customHeight="false" outlineLevel="0" collapsed="false">
      <c r="A1358" s="10" t="str">
        <f aca="false">ROMAN(B1358)</f>
        <v>MCCCLVIII</v>
      </c>
      <c r="B1358" s="10" t="n">
        <v>1358</v>
      </c>
    </row>
    <row r="1359" customFormat="false" ht="12.75" hidden="false" customHeight="false" outlineLevel="0" collapsed="false">
      <c r="A1359" s="10" t="str">
        <f aca="false">ROMAN(B1359)</f>
        <v>MCCCLIX</v>
      </c>
      <c r="B1359" s="10" t="n">
        <v>1359</v>
      </c>
    </row>
    <row r="1360" customFormat="false" ht="12.75" hidden="false" customHeight="false" outlineLevel="0" collapsed="false">
      <c r="A1360" s="10" t="str">
        <f aca="false">ROMAN(B1360)</f>
        <v>MCCCLX</v>
      </c>
      <c r="B1360" s="10" t="n">
        <v>1360</v>
      </c>
    </row>
    <row r="1361" customFormat="false" ht="12.75" hidden="false" customHeight="false" outlineLevel="0" collapsed="false">
      <c r="A1361" s="10" t="str">
        <f aca="false">ROMAN(B1361)</f>
        <v>MCCCLXI</v>
      </c>
      <c r="B1361" s="10" t="n">
        <v>1361</v>
      </c>
    </row>
    <row r="1362" customFormat="false" ht="12.75" hidden="false" customHeight="false" outlineLevel="0" collapsed="false">
      <c r="A1362" s="10" t="str">
        <f aca="false">ROMAN(B1362)</f>
        <v>MCCCLXII</v>
      </c>
      <c r="B1362" s="10" t="n">
        <v>1362</v>
      </c>
    </row>
    <row r="1363" customFormat="false" ht="12.75" hidden="false" customHeight="false" outlineLevel="0" collapsed="false">
      <c r="A1363" s="10" t="str">
        <f aca="false">ROMAN(B1363)</f>
        <v>MCCCLXIII</v>
      </c>
      <c r="B1363" s="10" t="n">
        <v>1363</v>
      </c>
    </row>
    <row r="1364" customFormat="false" ht="12.75" hidden="false" customHeight="false" outlineLevel="0" collapsed="false">
      <c r="A1364" s="10" t="str">
        <f aca="false">ROMAN(B1364)</f>
        <v>MCCCLXIV</v>
      </c>
      <c r="B1364" s="10" t="n">
        <v>1364</v>
      </c>
    </row>
    <row r="1365" customFormat="false" ht="12.75" hidden="false" customHeight="false" outlineLevel="0" collapsed="false">
      <c r="A1365" s="10" t="str">
        <f aca="false">ROMAN(B1365)</f>
        <v>MCCCLXV</v>
      </c>
      <c r="B1365" s="10" t="n">
        <v>1365</v>
      </c>
    </row>
    <row r="1366" customFormat="false" ht="12.75" hidden="false" customHeight="false" outlineLevel="0" collapsed="false">
      <c r="A1366" s="10" t="str">
        <f aca="false">ROMAN(B1366)</f>
        <v>MCCCLXVI</v>
      </c>
      <c r="B1366" s="10" t="n">
        <v>1366</v>
      </c>
    </row>
    <row r="1367" customFormat="false" ht="12.75" hidden="false" customHeight="false" outlineLevel="0" collapsed="false">
      <c r="A1367" s="10" t="str">
        <f aca="false">ROMAN(B1367)</f>
        <v>MCCCLXVII</v>
      </c>
      <c r="B1367" s="10" t="n">
        <v>1367</v>
      </c>
    </row>
    <row r="1368" customFormat="false" ht="12.75" hidden="false" customHeight="false" outlineLevel="0" collapsed="false">
      <c r="A1368" s="10" t="str">
        <f aca="false">ROMAN(B1368)</f>
        <v>MCCCLXVIII</v>
      </c>
      <c r="B1368" s="10" t="n">
        <v>1368</v>
      </c>
    </row>
    <row r="1369" customFormat="false" ht="12.75" hidden="false" customHeight="false" outlineLevel="0" collapsed="false">
      <c r="A1369" s="10" t="str">
        <f aca="false">ROMAN(B1369)</f>
        <v>MCCCLXIX</v>
      </c>
      <c r="B1369" s="10" t="n">
        <v>1369</v>
      </c>
    </row>
    <row r="1370" customFormat="false" ht="12.75" hidden="false" customHeight="false" outlineLevel="0" collapsed="false">
      <c r="A1370" s="10" t="str">
        <f aca="false">ROMAN(B1370)</f>
        <v>MCCCLXX</v>
      </c>
      <c r="B1370" s="10" t="n">
        <v>1370</v>
      </c>
    </row>
    <row r="1371" customFormat="false" ht="12.75" hidden="false" customHeight="false" outlineLevel="0" collapsed="false">
      <c r="A1371" s="10" t="str">
        <f aca="false">ROMAN(B1371)</f>
        <v>MCCCLXXI</v>
      </c>
      <c r="B1371" s="10" t="n">
        <v>1371</v>
      </c>
    </row>
    <row r="1372" customFormat="false" ht="12.75" hidden="false" customHeight="false" outlineLevel="0" collapsed="false">
      <c r="A1372" s="10" t="str">
        <f aca="false">ROMAN(B1372)</f>
        <v>MCCCLXXII</v>
      </c>
      <c r="B1372" s="10" t="n">
        <v>1372</v>
      </c>
    </row>
    <row r="1373" customFormat="false" ht="12.75" hidden="false" customHeight="false" outlineLevel="0" collapsed="false">
      <c r="A1373" s="10" t="str">
        <f aca="false">ROMAN(B1373)</f>
        <v>MCCCLXXIII</v>
      </c>
      <c r="B1373" s="10" t="n">
        <v>1373</v>
      </c>
    </row>
    <row r="1374" customFormat="false" ht="12.75" hidden="false" customHeight="false" outlineLevel="0" collapsed="false">
      <c r="A1374" s="10" t="str">
        <f aca="false">ROMAN(B1374)</f>
        <v>MCCCLXXIV</v>
      </c>
      <c r="B1374" s="10" t="n">
        <v>1374</v>
      </c>
    </row>
    <row r="1375" customFormat="false" ht="12.75" hidden="false" customHeight="false" outlineLevel="0" collapsed="false">
      <c r="A1375" s="10" t="str">
        <f aca="false">ROMAN(B1375)</f>
        <v>MCCCLXXV</v>
      </c>
      <c r="B1375" s="10" t="n">
        <v>1375</v>
      </c>
    </row>
    <row r="1376" customFormat="false" ht="12.75" hidden="false" customHeight="false" outlineLevel="0" collapsed="false">
      <c r="A1376" s="10" t="str">
        <f aca="false">ROMAN(B1376)</f>
        <v>MCCCLXXVI</v>
      </c>
      <c r="B1376" s="10" t="n">
        <v>1376</v>
      </c>
    </row>
    <row r="1377" customFormat="false" ht="12.75" hidden="false" customHeight="false" outlineLevel="0" collapsed="false">
      <c r="A1377" s="10" t="str">
        <f aca="false">ROMAN(B1377)</f>
        <v>MCCCLXXVII</v>
      </c>
      <c r="B1377" s="10" t="n">
        <v>1377</v>
      </c>
    </row>
    <row r="1378" customFormat="false" ht="12.75" hidden="false" customHeight="false" outlineLevel="0" collapsed="false">
      <c r="A1378" s="10" t="str">
        <f aca="false">ROMAN(B1378)</f>
        <v>MCCCLXXVIII</v>
      </c>
      <c r="B1378" s="10" t="n">
        <v>1378</v>
      </c>
    </row>
    <row r="1379" customFormat="false" ht="12.75" hidden="false" customHeight="false" outlineLevel="0" collapsed="false">
      <c r="A1379" s="10" t="str">
        <f aca="false">ROMAN(B1379)</f>
        <v>MCCCLXXIX</v>
      </c>
      <c r="B1379" s="10" t="n">
        <v>1379</v>
      </c>
    </row>
    <row r="1380" customFormat="false" ht="12.75" hidden="false" customHeight="false" outlineLevel="0" collapsed="false">
      <c r="A1380" s="10" t="str">
        <f aca="false">ROMAN(B1380)</f>
        <v>MCCCLXXX</v>
      </c>
      <c r="B1380" s="10" t="n">
        <v>1380</v>
      </c>
    </row>
    <row r="1381" customFormat="false" ht="12.75" hidden="false" customHeight="false" outlineLevel="0" collapsed="false">
      <c r="A1381" s="10" t="str">
        <f aca="false">ROMAN(B1381)</f>
        <v>MCCCLXXXI</v>
      </c>
      <c r="B1381" s="10" t="n">
        <v>1381</v>
      </c>
    </row>
    <row r="1382" customFormat="false" ht="12.75" hidden="false" customHeight="false" outlineLevel="0" collapsed="false">
      <c r="A1382" s="10" t="str">
        <f aca="false">ROMAN(B1382)</f>
        <v>MCCCLXXXII</v>
      </c>
      <c r="B1382" s="10" t="n">
        <v>1382</v>
      </c>
    </row>
    <row r="1383" customFormat="false" ht="12.75" hidden="false" customHeight="false" outlineLevel="0" collapsed="false">
      <c r="A1383" s="10" t="str">
        <f aca="false">ROMAN(B1383)</f>
        <v>MCCCLXXXIII</v>
      </c>
      <c r="B1383" s="10" t="n">
        <v>1383</v>
      </c>
    </row>
    <row r="1384" customFormat="false" ht="12.75" hidden="false" customHeight="false" outlineLevel="0" collapsed="false">
      <c r="A1384" s="10" t="str">
        <f aca="false">ROMAN(B1384)</f>
        <v>MCCCLXXXIV</v>
      </c>
      <c r="B1384" s="10" t="n">
        <v>1384</v>
      </c>
    </row>
    <row r="1385" customFormat="false" ht="12.75" hidden="false" customHeight="false" outlineLevel="0" collapsed="false">
      <c r="A1385" s="10" t="str">
        <f aca="false">ROMAN(B1385)</f>
        <v>MCCCLXXXV</v>
      </c>
      <c r="B1385" s="10" t="n">
        <v>1385</v>
      </c>
    </row>
    <row r="1386" customFormat="false" ht="12.75" hidden="false" customHeight="false" outlineLevel="0" collapsed="false">
      <c r="A1386" s="10" t="str">
        <f aca="false">ROMAN(B1386)</f>
        <v>MCCCLXXXVI</v>
      </c>
      <c r="B1386" s="10" t="n">
        <v>1386</v>
      </c>
    </row>
    <row r="1387" customFormat="false" ht="12.75" hidden="false" customHeight="false" outlineLevel="0" collapsed="false">
      <c r="A1387" s="10" t="str">
        <f aca="false">ROMAN(B1387)</f>
        <v>MCCCLXXXVII</v>
      </c>
      <c r="B1387" s="10" t="n">
        <v>1387</v>
      </c>
    </row>
    <row r="1388" customFormat="false" ht="12.75" hidden="false" customHeight="false" outlineLevel="0" collapsed="false">
      <c r="A1388" s="10" t="str">
        <f aca="false">ROMAN(B1388)</f>
        <v>MCCCLXXXVIII</v>
      </c>
      <c r="B1388" s="10" t="n">
        <v>1388</v>
      </c>
    </row>
    <row r="1389" customFormat="false" ht="12.75" hidden="false" customHeight="false" outlineLevel="0" collapsed="false">
      <c r="A1389" s="10" t="str">
        <f aca="false">ROMAN(B1389)</f>
        <v>MCCCLXXXIX</v>
      </c>
      <c r="B1389" s="10" t="n">
        <v>1389</v>
      </c>
    </row>
    <row r="1390" customFormat="false" ht="12.75" hidden="false" customHeight="false" outlineLevel="0" collapsed="false">
      <c r="A1390" s="10" t="str">
        <f aca="false">ROMAN(B1390)</f>
        <v>MCCCXC</v>
      </c>
      <c r="B1390" s="10" t="n">
        <v>1390</v>
      </c>
    </row>
    <row r="1391" customFormat="false" ht="12.75" hidden="false" customHeight="false" outlineLevel="0" collapsed="false">
      <c r="A1391" s="10" t="str">
        <f aca="false">ROMAN(B1391)</f>
        <v>MCCCXCI</v>
      </c>
      <c r="B1391" s="10" t="n">
        <v>1391</v>
      </c>
    </row>
    <row r="1392" customFormat="false" ht="12.75" hidden="false" customHeight="false" outlineLevel="0" collapsed="false">
      <c r="A1392" s="10" t="str">
        <f aca="false">ROMAN(B1392)</f>
        <v>MCCCXCII</v>
      </c>
      <c r="B1392" s="10" t="n">
        <v>1392</v>
      </c>
    </row>
    <row r="1393" customFormat="false" ht="12.75" hidden="false" customHeight="false" outlineLevel="0" collapsed="false">
      <c r="A1393" s="10" t="str">
        <f aca="false">ROMAN(B1393)</f>
        <v>MCCCXCIII</v>
      </c>
      <c r="B1393" s="10" t="n">
        <v>1393</v>
      </c>
    </row>
    <row r="1394" customFormat="false" ht="12.75" hidden="false" customHeight="false" outlineLevel="0" collapsed="false">
      <c r="A1394" s="10" t="str">
        <f aca="false">ROMAN(B1394)</f>
        <v>MCCCXCIV</v>
      </c>
      <c r="B1394" s="10" t="n">
        <v>1394</v>
      </c>
    </row>
    <row r="1395" customFormat="false" ht="12.75" hidden="false" customHeight="false" outlineLevel="0" collapsed="false">
      <c r="A1395" s="10" t="str">
        <f aca="false">ROMAN(B1395)</f>
        <v>MCCCXCV</v>
      </c>
      <c r="B1395" s="10" t="n">
        <v>1395</v>
      </c>
    </row>
    <row r="1396" customFormat="false" ht="12.75" hidden="false" customHeight="false" outlineLevel="0" collapsed="false">
      <c r="A1396" s="10" t="str">
        <f aca="false">ROMAN(B1396)</f>
        <v>MCCCXCVI</v>
      </c>
      <c r="B1396" s="10" t="n">
        <v>1396</v>
      </c>
    </row>
    <row r="1397" customFormat="false" ht="12.75" hidden="false" customHeight="false" outlineLevel="0" collapsed="false">
      <c r="A1397" s="10" t="str">
        <f aca="false">ROMAN(B1397)</f>
        <v>MCCCXCVII</v>
      </c>
      <c r="B1397" s="10" t="n">
        <v>1397</v>
      </c>
    </row>
    <row r="1398" customFormat="false" ht="12.75" hidden="false" customHeight="false" outlineLevel="0" collapsed="false">
      <c r="A1398" s="10" t="str">
        <f aca="false">ROMAN(B1398)</f>
        <v>MCCCXCVIII</v>
      </c>
      <c r="B1398" s="10" t="n">
        <v>1398</v>
      </c>
    </row>
    <row r="1399" customFormat="false" ht="12.75" hidden="false" customHeight="false" outlineLevel="0" collapsed="false">
      <c r="A1399" s="10" t="str">
        <f aca="false">ROMAN(B1399)</f>
        <v>MCCCXCIX</v>
      </c>
      <c r="B1399" s="10" t="n">
        <v>1399</v>
      </c>
    </row>
    <row r="1400" customFormat="false" ht="12.75" hidden="false" customHeight="false" outlineLevel="0" collapsed="false">
      <c r="A1400" s="10" t="str">
        <f aca="false">ROMAN(B1400)</f>
        <v>MCD</v>
      </c>
      <c r="B1400" s="10" t="n">
        <v>1400</v>
      </c>
    </row>
    <row r="1401" customFormat="false" ht="12.75" hidden="false" customHeight="false" outlineLevel="0" collapsed="false">
      <c r="A1401" s="10" t="str">
        <f aca="false">ROMAN(B1401)</f>
        <v>MCDI</v>
      </c>
      <c r="B1401" s="10" t="n">
        <v>1401</v>
      </c>
    </row>
    <row r="1402" customFormat="false" ht="12.75" hidden="false" customHeight="false" outlineLevel="0" collapsed="false">
      <c r="A1402" s="10" t="str">
        <f aca="false">ROMAN(B1402)</f>
        <v>MCDII</v>
      </c>
      <c r="B1402" s="10" t="n">
        <v>1402</v>
      </c>
    </row>
    <row r="1403" customFormat="false" ht="12.75" hidden="false" customHeight="false" outlineLevel="0" collapsed="false">
      <c r="A1403" s="10" t="str">
        <f aca="false">ROMAN(B1403)</f>
        <v>MCDIII</v>
      </c>
      <c r="B1403" s="10" t="n">
        <v>1403</v>
      </c>
    </row>
    <row r="1404" customFormat="false" ht="12.75" hidden="false" customHeight="false" outlineLevel="0" collapsed="false">
      <c r="A1404" s="10" t="str">
        <f aca="false">ROMAN(B1404)</f>
        <v>MCDIV</v>
      </c>
      <c r="B1404" s="10" t="n">
        <v>1404</v>
      </c>
    </row>
    <row r="1405" customFormat="false" ht="12.75" hidden="false" customHeight="false" outlineLevel="0" collapsed="false">
      <c r="A1405" s="10" t="str">
        <f aca="false">ROMAN(B1405)</f>
        <v>MCDV</v>
      </c>
      <c r="B1405" s="10" t="n">
        <v>1405</v>
      </c>
    </row>
    <row r="1406" customFormat="false" ht="12.75" hidden="false" customHeight="false" outlineLevel="0" collapsed="false">
      <c r="A1406" s="10" t="str">
        <f aca="false">ROMAN(B1406)</f>
        <v>MCDVI</v>
      </c>
      <c r="B1406" s="10" t="n">
        <v>1406</v>
      </c>
    </row>
    <row r="1407" customFormat="false" ht="12.75" hidden="false" customHeight="false" outlineLevel="0" collapsed="false">
      <c r="A1407" s="10" t="str">
        <f aca="false">ROMAN(B1407)</f>
        <v>MCDVII</v>
      </c>
      <c r="B1407" s="10" t="n">
        <v>1407</v>
      </c>
    </row>
    <row r="1408" customFormat="false" ht="12.75" hidden="false" customHeight="false" outlineLevel="0" collapsed="false">
      <c r="A1408" s="10" t="str">
        <f aca="false">ROMAN(B1408)</f>
        <v>MCDVIII</v>
      </c>
      <c r="B1408" s="10" t="n">
        <v>1408</v>
      </c>
    </row>
    <row r="1409" customFormat="false" ht="12.75" hidden="false" customHeight="false" outlineLevel="0" collapsed="false">
      <c r="A1409" s="10" t="str">
        <f aca="false">ROMAN(B1409)</f>
        <v>MCDIX</v>
      </c>
      <c r="B1409" s="10" t="n">
        <v>1409</v>
      </c>
    </row>
    <row r="1410" customFormat="false" ht="12.75" hidden="false" customHeight="false" outlineLevel="0" collapsed="false">
      <c r="A1410" s="10" t="str">
        <f aca="false">ROMAN(B1410)</f>
        <v>MCDX</v>
      </c>
      <c r="B1410" s="10" t="n">
        <v>1410</v>
      </c>
    </row>
    <row r="1411" customFormat="false" ht="12.75" hidden="false" customHeight="false" outlineLevel="0" collapsed="false">
      <c r="A1411" s="10" t="str">
        <f aca="false">ROMAN(B1411)</f>
        <v>MCDXI</v>
      </c>
      <c r="B1411" s="10" t="n">
        <v>1411</v>
      </c>
    </row>
    <row r="1412" customFormat="false" ht="12.75" hidden="false" customHeight="false" outlineLevel="0" collapsed="false">
      <c r="A1412" s="10" t="str">
        <f aca="false">ROMAN(B1412)</f>
        <v>MCDXII</v>
      </c>
      <c r="B1412" s="10" t="n">
        <v>1412</v>
      </c>
    </row>
    <row r="1413" customFormat="false" ht="12.75" hidden="false" customHeight="false" outlineLevel="0" collapsed="false">
      <c r="A1413" s="10" t="str">
        <f aca="false">ROMAN(B1413)</f>
        <v>MCDXIII</v>
      </c>
      <c r="B1413" s="10" t="n">
        <v>1413</v>
      </c>
    </row>
    <row r="1414" customFormat="false" ht="12.75" hidden="false" customHeight="false" outlineLevel="0" collapsed="false">
      <c r="A1414" s="10" t="str">
        <f aca="false">ROMAN(B1414)</f>
        <v>MCDXIV</v>
      </c>
      <c r="B1414" s="10" t="n">
        <v>1414</v>
      </c>
    </row>
    <row r="1415" customFormat="false" ht="12.75" hidden="false" customHeight="false" outlineLevel="0" collapsed="false">
      <c r="A1415" s="10" t="str">
        <f aca="false">ROMAN(B1415)</f>
        <v>MCDXV</v>
      </c>
      <c r="B1415" s="10" t="n">
        <v>1415</v>
      </c>
    </row>
    <row r="1416" customFormat="false" ht="12.75" hidden="false" customHeight="false" outlineLevel="0" collapsed="false">
      <c r="A1416" s="10" t="str">
        <f aca="false">ROMAN(B1416)</f>
        <v>MCDXVI</v>
      </c>
      <c r="B1416" s="10" t="n">
        <v>1416</v>
      </c>
    </row>
    <row r="1417" customFormat="false" ht="12.75" hidden="false" customHeight="false" outlineLevel="0" collapsed="false">
      <c r="A1417" s="10" t="str">
        <f aca="false">ROMAN(B1417)</f>
        <v>MCDXVII</v>
      </c>
      <c r="B1417" s="10" t="n">
        <v>1417</v>
      </c>
    </row>
    <row r="1418" customFormat="false" ht="12.75" hidden="false" customHeight="false" outlineLevel="0" collapsed="false">
      <c r="A1418" s="10" t="str">
        <f aca="false">ROMAN(B1418)</f>
        <v>MCDXVIII</v>
      </c>
      <c r="B1418" s="10" t="n">
        <v>1418</v>
      </c>
    </row>
    <row r="1419" customFormat="false" ht="12.75" hidden="false" customHeight="false" outlineLevel="0" collapsed="false">
      <c r="A1419" s="10" t="str">
        <f aca="false">ROMAN(B1419)</f>
        <v>MCDXIX</v>
      </c>
      <c r="B1419" s="10" t="n">
        <v>1419</v>
      </c>
    </row>
    <row r="1420" customFormat="false" ht="12.75" hidden="false" customHeight="false" outlineLevel="0" collapsed="false">
      <c r="A1420" s="10" t="str">
        <f aca="false">ROMAN(B1420)</f>
        <v>MCDXX</v>
      </c>
      <c r="B1420" s="10" t="n">
        <v>1420</v>
      </c>
    </row>
    <row r="1421" customFormat="false" ht="12.75" hidden="false" customHeight="false" outlineLevel="0" collapsed="false">
      <c r="A1421" s="10" t="str">
        <f aca="false">ROMAN(B1421)</f>
        <v>MCDXXI</v>
      </c>
      <c r="B1421" s="10" t="n">
        <v>1421</v>
      </c>
    </row>
    <row r="1422" customFormat="false" ht="12.75" hidden="false" customHeight="false" outlineLevel="0" collapsed="false">
      <c r="A1422" s="10" t="str">
        <f aca="false">ROMAN(B1422)</f>
        <v>MCDXXII</v>
      </c>
      <c r="B1422" s="10" t="n">
        <v>1422</v>
      </c>
    </row>
    <row r="1423" customFormat="false" ht="12.75" hidden="false" customHeight="false" outlineLevel="0" collapsed="false">
      <c r="A1423" s="10" t="str">
        <f aca="false">ROMAN(B1423)</f>
        <v>MCDXXIII</v>
      </c>
      <c r="B1423" s="10" t="n">
        <v>1423</v>
      </c>
    </row>
    <row r="1424" customFormat="false" ht="12.75" hidden="false" customHeight="false" outlineLevel="0" collapsed="false">
      <c r="A1424" s="10" t="str">
        <f aca="false">ROMAN(B1424)</f>
        <v>MCDXXIV</v>
      </c>
      <c r="B1424" s="10" t="n">
        <v>1424</v>
      </c>
    </row>
    <row r="1425" customFormat="false" ht="12.75" hidden="false" customHeight="false" outlineLevel="0" collapsed="false">
      <c r="A1425" s="10" t="str">
        <f aca="false">ROMAN(B1425)</f>
        <v>MCDXXV</v>
      </c>
      <c r="B1425" s="10" t="n">
        <v>1425</v>
      </c>
    </row>
    <row r="1426" customFormat="false" ht="12.75" hidden="false" customHeight="false" outlineLevel="0" collapsed="false">
      <c r="A1426" s="10" t="str">
        <f aca="false">ROMAN(B1426)</f>
        <v>MCDXXVI</v>
      </c>
      <c r="B1426" s="10" t="n">
        <v>1426</v>
      </c>
    </row>
    <row r="1427" customFormat="false" ht="12.75" hidden="false" customHeight="false" outlineLevel="0" collapsed="false">
      <c r="A1427" s="10" t="str">
        <f aca="false">ROMAN(B1427)</f>
        <v>MCDXXVII</v>
      </c>
      <c r="B1427" s="10" t="n">
        <v>1427</v>
      </c>
    </row>
    <row r="1428" customFormat="false" ht="12.75" hidden="false" customHeight="false" outlineLevel="0" collapsed="false">
      <c r="A1428" s="10" t="str">
        <f aca="false">ROMAN(B1428)</f>
        <v>MCDXXVIII</v>
      </c>
      <c r="B1428" s="10" t="n">
        <v>1428</v>
      </c>
    </row>
    <row r="1429" customFormat="false" ht="12.75" hidden="false" customHeight="false" outlineLevel="0" collapsed="false">
      <c r="A1429" s="10" t="str">
        <f aca="false">ROMAN(B1429)</f>
        <v>MCDXXIX</v>
      </c>
      <c r="B1429" s="10" t="n">
        <v>1429</v>
      </c>
    </row>
    <row r="1430" customFormat="false" ht="12.75" hidden="false" customHeight="false" outlineLevel="0" collapsed="false">
      <c r="A1430" s="10" t="str">
        <f aca="false">ROMAN(B1430)</f>
        <v>MCDXXX</v>
      </c>
      <c r="B1430" s="10" t="n">
        <v>1430</v>
      </c>
    </row>
    <row r="1431" customFormat="false" ht="12.75" hidden="false" customHeight="false" outlineLevel="0" collapsed="false">
      <c r="A1431" s="10" t="str">
        <f aca="false">ROMAN(B1431)</f>
        <v>MCDXXXI</v>
      </c>
      <c r="B1431" s="10" t="n">
        <v>1431</v>
      </c>
    </row>
    <row r="1432" customFormat="false" ht="12.75" hidden="false" customHeight="false" outlineLevel="0" collapsed="false">
      <c r="A1432" s="10" t="str">
        <f aca="false">ROMAN(B1432)</f>
        <v>MCDXXXII</v>
      </c>
      <c r="B1432" s="10" t="n">
        <v>1432</v>
      </c>
    </row>
    <row r="1433" customFormat="false" ht="12.75" hidden="false" customHeight="false" outlineLevel="0" collapsed="false">
      <c r="A1433" s="10" t="str">
        <f aca="false">ROMAN(B1433)</f>
        <v>MCDXXXIII</v>
      </c>
      <c r="B1433" s="10" t="n">
        <v>1433</v>
      </c>
    </row>
    <row r="1434" customFormat="false" ht="12.75" hidden="false" customHeight="false" outlineLevel="0" collapsed="false">
      <c r="A1434" s="10" t="str">
        <f aca="false">ROMAN(B1434)</f>
        <v>MCDXXXIV</v>
      </c>
      <c r="B1434" s="10" t="n">
        <v>1434</v>
      </c>
    </row>
    <row r="1435" customFormat="false" ht="12.75" hidden="false" customHeight="false" outlineLevel="0" collapsed="false">
      <c r="A1435" s="10" t="str">
        <f aca="false">ROMAN(B1435)</f>
        <v>MCDXXXV</v>
      </c>
      <c r="B1435" s="10" t="n">
        <v>1435</v>
      </c>
    </row>
    <row r="1436" customFormat="false" ht="12.75" hidden="false" customHeight="false" outlineLevel="0" collapsed="false">
      <c r="A1436" s="10" t="str">
        <f aca="false">ROMAN(B1436)</f>
        <v>MCDXXXVI</v>
      </c>
      <c r="B1436" s="10" t="n">
        <v>1436</v>
      </c>
    </row>
    <row r="1437" customFormat="false" ht="12.75" hidden="false" customHeight="false" outlineLevel="0" collapsed="false">
      <c r="A1437" s="10" t="str">
        <f aca="false">ROMAN(B1437)</f>
        <v>MCDXXXVII</v>
      </c>
      <c r="B1437" s="10" t="n">
        <v>1437</v>
      </c>
    </row>
    <row r="1438" customFormat="false" ht="12.75" hidden="false" customHeight="false" outlineLevel="0" collapsed="false">
      <c r="A1438" s="10" t="str">
        <f aca="false">ROMAN(B1438)</f>
        <v>MCDXXXVIII</v>
      </c>
      <c r="B1438" s="10" t="n">
        <v>1438</v>
      </c>
    </row>
    <row r="1439" customFormat="false" ht="12.75" hidden="false" customHeight="false" outlineLevel="0" collapsed="false">
      <c r="A1439" s="10" t="str">
        <f aca="false">ROMAN(B1439)</f>
        <v>MCDXXXIX</v>
      </c>
      <c r="B1439" s="10" t="n">
        <v>1439</v>
      </c>
    </row>
    <row r="1440" customFormat="false" ht="12.75" hidden="false" customHeight="false" outlineLevel="0" collapsed="false">
      <c r="A1440" s="10" t="str">
        <f aca="false">ROMAN(B1440)</f>
        <v>MCDXL</v>
      </c>
      <c r="B1440" s="10" t="n">
        <v>1440</v>
      </c>
    </row>
    <row r="1441" customFormat="false" ht="12.75" hidden="false" customHeight="false" outlineLevel="0" collapsed="false">
      <c r="A1441" s="10" t="str">
        <f aca="false">ROMAN(B1441)</f>
        <v>MCDXLI</v>
      </c>
      <c r="B1441" s="10" t="n">
        <v>1441</v>
      </c>
    </row>
    <row r="1442" customFormat="false" ht="12.75" hidden="false" customHeight="false" outlineLevel="0" collapsed="false">
      <c r="A1442" s="10" t="str">
        <f aca="false">ROMAN(B1442)</f>
        <v>MCDXLII</v>
      </c>
      <c r="B1442" s="10" t="n">
        <v>1442</v>
      </c>
    </row>
    <row r="1443" customFormat="false" ht="12.75" hidden="false" customHeight="false" outlineLevel="0" collapsed="false">
      <c r="A1443" s="10" t="str">
        <f aca="false">ROMAN(B1443)</f>
        <v>MCDXLIII</v>
      </c>
      <c r="B1443" s="10" t="n">
        <v>1443</v>
      </c>
    </row>
    <row r="1444" customFormat="false" ht="12.75" hidden="false" customHeight="false" outlineLevel="0" collapsed="false">
      <c r="A1444" s="10" t="str">
        <f aca="false">ROMAN(B1444)</f>
        <v>MCDXLIV</v>
      </c>
      <c r="B1444" s="10" t="n">
        <v>1444</v>
      </c>
    </row>
    <row r="1445" customFormat="false" ht="12.75" hidden="false" customHeight="false" outlineLevel="0" collapsed="false">
      <c r="A1445" s="10" t="str">
        <f aca="false">ROMAN(B1445)</f>
        <v>MCDXLV</v>
      </c>
      <c r="B1445" s="10" t="n">
        <v>1445</v>
      </c>
    </row>
    <row r="1446" customFormat="false" ht="12.75" hidden="false" customHeight="false" outlineLevel="0" collapsed="false">
      <c r="A1446" s="10" t="str">
        <f aca="false">ROMAN(B1446)</f>
        <v>MCDXLVI</v>
      </c>
      <c r="B1446" s="10" t="n">
        <v>1446</v>
      </c>
    </row>
    <row r="1447" customFormat="false" ht="12.75" hidden="false" customHeight="false" outlineLevel="0" collapsed="false">
      <c r="A1447" s="10" t="str">
        <f aca="false">ROMAN(B1447)</f>
        <v>MCDXLVII</v>
      </c>
      <c r="B1447" s="10" t="n">
        <v>1447</v>
      </c>
    </row>
    <row r="1448" customFormat="false" ht="12.75" hidden="false" customHeight="false" outlineLevel="0" collapsed="false">
      <c r="A1448" s="10" t="str">
        <f aca="false">ROMAN(B1448)</f>
        <v>MCDXLVIII</v>
      </c>
      <c r="B1448" s="10" t="n">
        <v>1448</v>
      </c>
    </row>
    <row r="1449" customFormat="false" ht="12.75" hidden="false" customHeight="false" outlineLevel="0" collapsed="false">
      <c r="A1449" s="10" t="str">
        <f aca="false">ROMAN(B1449)</f>
        <v>MCDXLIX</v>
      </c>
      <c r="B1449" s="10" t="n">
        <v>1449</v>
      </c>
    </row>
    <row r="1450" customFormat="false" ht="12.75" hidden="false" customHeight="false" outlineLevel="0" collapsed="false">
      <c r="A1450" s="10" t="str">
        <f aca="false">ROMAN(B1450)</f>
        <v>MCDL</v>
      </c>
      <c r="B1450" s="10" t="n">
        <v>1450</v>
      </c>
    </row>
    <row r="1451" customFormat="false" ht="12.75" hidden="false" customHeight="false" outlineLevel="0" collapsed="false">
      <c r="A1451" s="10" t="str">
        <f aca="false">ROMAN(B1451)</f>
        <v>MCDLI</v>
      </c>
      <c r="B1451" s="10" t="n">
        <v>1451</v>
      </c>
    </row>
    <row r="1452" customFormat="false" ht="12.75" hidden="false" customHeight="false" outlineLevel="0" collapsed="false">
      <c r="A1452" s="10" t="str">
        <f aca="false">ROMAN(B1452)</f>
        <v>MCDLII</v>
      </c>
      <c r="B1452" s="10" t="n">
        <v>1452</v>
      </c>
    </row>
    <row r="1453" customFormat="false" ht="12.75" hidden="false" customHeight="false" outlineLevel="0" collapsed="false">
      <c r="A1453" s="10" t="str">
        <f aca="false">ROMAN(B1453)</f>
        <v>MCDLIII</v>
      </c>
      <c r="B1453" s="10" t="n">
        <v>1453</v>
      </c>
    </row>
    <row r="1454" customFormat="false" ht="12.75" hidden="false" customHeight="false" outlineLevel="0" collapsed="false">
      <c r="A1454" s="10" t="str">
        <f aca="false">ROMAN(B1454)</f>
        <v>MCDLIV</v>
      </c>
      <c r="B1454" s="10" t="n">
        <v>1454</v>
      </c>
    </row>
    <row r="1455" customFormat="false" ht="12.75" hidden="false" customHeight="false" outlineLevel="0" collapsed="false">
      <c r="A1455" s="10" t="str">
        <f aca="false">ROMAN(B1455)</f>
        <v>MCDLV</v>
      </c>
      <c r="B1455" s="10" t="n">
        <v>1455</v>
      </c>
    </row>
    <row r="1456" customFormat="false" ht="12.75" hidden="false" customHeight="false" outlineLevel="0" collapsed="false">
      <c r="A1456" s="10" t="str">
        <f aca="false">ROMAN(B1456)</f>
        <v>MCDLVI</v>
      </c>
      <c r="B1456" s="10" t="n">
        <v>1456</v>
      </c>
    </row>
    <row r="1457" customFormat="false" ht="12.75" hidden="false" customHeight="false" outlineLevel="0" collapsed="false">
      <c r="A1457" s="10" t="str">
        <f aca="false">ROMAN(B1457)</f>
        <v>MCDLVII</v>
      </c>
      <c r="B1457" s="10" t="n">
        <v>1457</v>
      </c>
    </row>
    <row r="1458" customFormat="false" ht="12.75" hidden="false" customHeight="false" outlineLevel="0" collapsed="false">
      <c r="A1458" s="10" t="str">
        <f aca="false">ROMAN(B1458)</f>
        <v>MCDLVIII</v>
      </c>
      <c r="B1458" s="10" t="n">
        <v>1458</v>
      </c>
    </row>
    <row r="1459" customFormat="false" ht="12.75" hidden="false" customHeight="false" outlineLevel="0" collapsed="false">
      <c r="A1459" s="10" t="str">
        <f aca="false">ROMAN(B1459)</f>
        <v>MCDLIX</v>
      </c>
      <c r="B1459" s="10" t="n">
        <v>1459</v>
      </c>
    </row>
    <row r="1460" customFormat="false" ht="12.75" hidden="false" customHeight="false" outlineLevel="0" collapsed="false">
      <c r="A1460" s="10" t="str">
        <f aca="false">ROMAN(B1460)</f>
        <v>MCDLX</v>
      </c>
      <c r="B1460" s="10" t="n">
        <v>1460</v>
      </c>
    </row>
    <row r="1461" customFormat="false" ht="12.75" hidden="false" customHeight="false" outlineLevel="0" collapsed="false">
      <c r="A1461" s="10" t="str">
        <f aca="false">ROMAN(B1461)</f>
        <v>MCDLXI</v>
      </c>
      <c r="B1461" s="10" t="n">
        <v>1461</v>
      </c>
    </row>
    <row r="1462" customFormat="false" ht="12.75" hidden="false" customHeight="false" outlineLevel="0" collapsed="false">
      <c r="A1462" s="10" t="str">
        <f aca="false">ROMAN(B1462)</f>
        <v>MCDLXII</v>
      </c>
      <c r="B1462" s="10" t="n">
        <v>1462</v>
      </c>
    </row>
    <row r="1463" customFormat="false" ht="12.75" hidden="false" customHeight="false" outlineLevel="0" collapsed="false">
      <c r="A1463" s="10" t="str">
        <f aca="false">ROMAN(B1463)</f>
        <v>MCDLXIII</v>
      </c>
      <c r="B1463" s="10" t="n">
        <v>1463</v>
      </c>
    </row>
    <row r="1464" customFormat="false" ht="12.75" hidden="false" customHeight="false" outlineLevel="0" collapsed="false">
      <c r="A1464" s="10" t="str">
        <f aca="false">ROMAN(B1464)</f>
        <v>MCDLXIV</v>
      </c>
      <c r="B1464" s="10" t="n">
        <v>1464</v>
      </c>
    </row>
    <row r="1465" customFormat="false" ht="12.75" hidden="false" customHeight="false" outlineLevel="0" collapsed="false">
      <c r="A1465" s="10" t="str">
        <f aca="false">ROMAN(B1465)</f>
        <v>MCDLXV</v>
      </c>
      <c r="B1465" s="10" t="n">
        <v>1465</v>
      </c>
    </row>
    <row r="1466" customFormat="false" ht="12.75" hidden="false" customHeight="false" outlineLevel="0" collapsed="false">
      <c r="A1466" s="10" t="str">
        <f aca="false">ROMAN(B1466)</f>
        <v>MCDLXVI</v>
      </c>
      <c r="B1466" s="10" t="n">
        <v>1466</v>
      </c>
    </row>
    <row r="1467" customFormat="false" ht="12.75" hidden="false" customHeight="false" outlineLevel="0" collapsed="false">
      <c r="A1467" s="10" t="str">
        <f aca="false">ROMAN(B1467)</f>
        <v>MCDLXVII</v>
      </c>
      <c r="B1467" s="10" t="n">
        <v>1467</v>
      </c>
    </row>
    <row r="1468" customFormat="false" ht="12.75" hidden="false" customHeight="false" outlineLevel="0" collapsed="false">
      <c r="A1468" s="10" t="str">
        <f aca="false">ROMAN(B1468)</f>
        <v>MCDLXVIII</v>
      </c>
      <c r="B1468" s="10" t="n">
        <v>1468</v>
      </c>
    </row>
    <row r="1469" customFormat="false" ht="12.75" hidden="false" customHeight="false" outlineLevel="0" collapsed="false">
      <c r="A1469" s="10" t="str">
        <f aca="false">ROMAN(B1469)</f>
        <v>MCDLXIX</v>
      </c>
      <c r="B1469" s="10" t="n">
        <v>1469</v>
      </c>
    </row>
    <row r="1470" customFormat="false" ht="12.75" hidden="false" customHeight="false" outlineLevel="0" collapsed="false">
      <c r="A1470" s="10" t="str">
        <f aca="false">ROMAN(B1470)</f>
        <v>MCDLXX</v>
      </c>
      <c r="B1470" s="10" t="n">
        <v>1470</v>
      </c>
    </row>
    <row r="1471" customFormat="false" ht="12.75" hidden="false" customHeight="false" outlineLevel="0" collapsed="false">
      <c r="A1471" s="10" t="str">
        <f aca="false">ROMAN(B1471)</f>
        <v>MCDLXXI</v>
      </c>
      <c r="B1471" s="10" t="n">
        <v>1471</v>
      </c>
    </row>
    <row r="1472" customFormat="false" ht="12.75" hidden="false" customHeight="false" outlineLevel="0" collapsed="false">
      <c r="A1472" s="10" t="str">
        <f aca="false">ROMAN(B1472)</f>
        <v>MCDLXXII</v>
      </c>
      <c r="B1472" s="10" t="n">
        <v>1472</v>
      </c>
    </row>
    <row r="1473" customFormat="false" ht="12.75" hidden="false" customHeight="false" outlineLevel="0" collapsed="false">
      <c r="A1473" s="10" t="str">
        <f aca="false">ROMAN(B1473)</f>
        <v>MCDLXXIII</v>
      </c>
      <c r="B1473" s="10" t="n">
        <v>1473</v>
      </c>
    </row>
    <row r="1474" customFormat="false" ht="12.75" hidden="false" customHeight="false" outlineLevel="0" collapsed="false">
      <c r="A1474" s="10" t="str">
        <f aca="false">ROMAN(B1474)</f>
        <v>MCDLXXIV</v>
      </c>
      <c r="B1474" s="10" t="n">
        <v>1474</v>
      </c>
    </row>
    <row r="1475" customFormat="false" ht="12.75" hidden="false" customHeight="false" outlineLevel="0" collapsed="false">
      <c r="A1475" s="10" t="str">
        <f aca="false">ROMAN(B1475)</f>
        <v>MCDLXXV</v>
      </c>
      <c r="B1475" s="10" t="n">
        <v>1475</v>
      </c>
    </row>
    <row r="1476" customFormat="false" ht="12.75" hidden="false" customHeight="false" outlineLevel="0" collapsed="false">
      <c r="A1476" s="10" t="str">
        <f aca="false">ROMAN(B1476)</f>
        <v>MCDLXXVI</v>
      </c>
      <c r="B1476" s="10" t="n">
        <v>1476</v>
      </c>
    </row>
    <row r="1477" customFormat="false" ht="12.75" hidden="false" customHeight="false" outlineLevel="0" collapsed="false">
      <c r="A1477" s="10" t="str">
        <f aca="false">ROMAN(B1477)</f>
        <v>MCDLXXVII</v>
      </c>
      <c r="B1477" s="10" t="n">
        <v>1477</v>
      </c>
    </row>
    <row r="1478" customFormat="false" ht="12.75" hidden="false" customHeight="false" outlineLevel="0" collapsed="false">
      <c r="A1478" s="10" t="str">
        <f aca="false">ROMAN(B1478)</f>
        <v>MCDLXXVIII</v>
      </c>
      <c r="B1478" s="10" t="n">
        <v>1478</v>
      </c>
    </row>
    <row r="1479" customFormat="false" ht="12.75" hidden="false" customHeight="false" outlineLevel="0" collapsed="false">
      <c r="A1479" s="10" t="str">
        <f aca="false">ROMAN(B1479)</f>
        <v>MCDLXXIX</v>
      </c>
      <c r="B1479" s="10" t="n">
        <v>1479</v>
      </c>
    </row>
    <row r="1480" customFormat="false" ht="12.75" hidden="false" customHeight="false" outlineLevel="0" collapsed="false">
      <c r="A1480" s="10" t="str">
        <f aca="false">ROMAN(B1480)</f>
        <v>MCDLXXX</v>
      </c>
      <c r="B1480" s="10" t="n">
        <v>1480</v>
      </c>
    </row>
    <row r="1481" customFormat="false" ht="12.75" hidden="false" customHeight="false" outlineLevel="0" collapsed="false">
      <c r="A1481" s="10" t="str">
        <f aca="false">ROMAN(B1481)</f>
        <v>MCDLXXXI</v>
      </c>
      <c r="B1481" s="10" t="n">
        <v>1481</v>
      </c>
    </row>
    <row r="1482" customFormat="false" ht="12.75" hidden="false" customHeight="false" outlineLevel="0" collapsed="false">
      <c r="A1482" s="10" t="str">
        <f aca="false">ROMAN(B1482)</f>
        <v>MCDLXXXII</v>
      </c>
      <c r="B1482" s="10" t="n">
        <v>1482</v>
      </c>
    </row>
    <row r="1483" customFormat="false" ht="12.75" hidden="false" customHeight="false" outlineLevel="0" collapsed="false">
      <c r="A1483" s="10" t="str">
        <f aca="false">ROMAN(B1483)</f>
        <v>MCDLXXXIII</v>
      </c>
      <c r="B1483" s="10" t="n">
        <v>1483</v>
      </c>
    </row>
    <row r="1484" customFormat="false" ht="12.75" hidden="false" customHeight="false" outlineLevel="0" collapsed="false">
      <c r="A1484" s="10" t="str">
        <f aca="false">ROMAN(B1484)</f>
        <v>MCDLXXXIV</v>
      </c>
      <c r="B1484" s="10" t="n">
        <v>1484</v>
      </c>
    </row>
    <row r="1485" customFormat="false" ht="12.75" hidden="false" customHeight="false" outlineLevel="0" collapsed="false">
      <c r="A1485" s="10" t="str">
        <f aca="false">ROMAN(B1485)</f>
        <v>MCDLXXXV</v>
      </c>
      <c r="B1485" s="10" t="n">
        <v>1485</v>
      </c>
    </row>
    <row r="1486" customFormat="false" ht="12.75" hidden="false" customHeight="false" outlineLevel="0" collapsed="false">
      <c r="A1486" s="10" t="str">
        <f aca="false">ROMAN(B1486)</f>
        <v>MCDLXXXVI</v>
      </c>
      <c r="B1486" s="10" t="n">
        <v>1486</v>
      </c>
    </row>
    <row r="1487" customFormat="false" ht="12.75" hidden="false" customHeight="false" outlineLevel="0" collapsed="false">
      <c r="A1487" s="10" t="str">
        <f aca="false">ROMAN(B1487)</f>
        <v>MCDLXXXVII</v>
      </c>
      <c r="B1487" s="10" t="n">
        <v>1487</v>
      </c>
    </row>
    <row r="1488" customFormat="false" ht="12.75" hidden="false" customHeight="false" outlineLevel="0" collapsed="false">
      <c r="A1488" s="10" t="str">
        <f aca="false">ROMAN(B1488)</f>
        <v>MCDLXXXVIII</v>
      </c>
      <c r="B1488" s="10" t="n">
        <v>1488</v>
      </c>
    </row>
    <row r="1489" customFormat="false" ht="12.75" hidden="false" customHeight="false" outlineLevel="0" collapsed="false">
      <c r="A1489" s="10" t="str">
        <f aca="false">ROMAN(B1489)</f>
        <v>MCDLXXXIX</v>
      </c>
      <c r="B1489" s="10" t="n">
        <v>1489</v>
      </c>
    </row>
    <row r="1490" customFormat="false" ht="12.75" hidden="false" customHeight="false" outlineLevel="0" collapsed="false">
      <c r="A1490" s="10" t="str">
        <f aca="false">ROMAN(B1490)</f>
        <v>MCDXC</v>
      </c>
      <c r="B1490" s="10" t="n">
        <v>1490</v>
      </c>
    </row>
    <row r="1491" customFormat="false" ht="12.75" hidden="false" customHeight="false" outlineLevel="0" collapsed="false">
      <c r="A1491" s="10" t="str">
        <f aca="false">ROMAN(B1491)</f>
        <v>MCDXCI</v>
      </c>
      <c r="B1491" s="10" t="n">
        <v>1491</v>
      </c>
    </row>
    <row r="1492" customFormat="false" ht="12.75" hidden="false" customHeight="false" outlineLevel="0" collapsed="false">
      <c r="A1492" s="10" t="str">
        <f aca="false">ROMAN(B1492)</f>
        <v>MCDXCII</v>
      </c>
      <c r="B1492" s="10" t="n">
        <v>1492</v>
      </c>
    </row>
    <row r="1493" customFormat="false" ht="12.75" hidden="false" customHeight="false" outlineLevel="0" collapsed="false">
      <c r="A1493" s="10" t="str">
        <f aca="false">ROMAN(B1493)</f>
        <v>MCDXCIII</v>
      </c>
      <c r="B1493" s="10" t="n">
        <v>1493</v>
      </c>
    </row>
    <row r="1494" customFormat="false" ht="12.75" hidden="false" customHeight="false" outlineLevel="0" collapsed="false">
      <c r="A1494" s="10" t="str">
        <f aca="false">ROMAN(B1494)</f>
        <v>MCDXCIV</v>
      </c>
      <c r="B1494" s="10" t="n">
        <v>1494</v>
      </c>
    </row>
    <row r="1495" customFormat="false" ht="12.75" hidden="false" customHeight="false" outlineLevel="0" collapsed="false">
      <c r="A1495" s="10" t="str">
        <f aca="false">ROMAN(B1495)</f>
        <v>MCDXCV</v>
      </c>
      <c r="B1495" s="10" t="n">
        <v>1495</v>
      </c>
    </row>
    <row r="1496" customFormat="false" ht="12.75" hidden="false" customHeight="false" outlineLevel="0" collapsed="false">
      <c r="A1496" s="10" t="str">
        <f aca="false">ROMAN(B1496)</f>
        <v>MCDXCVI</v>
      </c>
      <c r="B1496" s="10" t="n">
        <v>1496</v>
      </c>
    </row>
    <row r="1497" customFormat="false" ht="12.75" hidden="false" customHeight="false" outlineLevel="0" collapsed="false">
      <c r="A1497" s="10" t="str">
        <f aca="false">ROMAN(B1497)</f>
        <v>MCDXCVII</v>
      </c>
      <c r="B1497" s="10" t="n">
        <v>1497</v>
      </c>
    </row>
    <row r="1498" customFormat="false" ht="12.75" hidden="false" customHeight="false" outlineLevel="0" collapsed="false">
      <c r="A1498" s="10" t="str">
        <f aca="false">ROMAN(B1498)</f>
        <v>MCDXCVIII</v>
      </c>
      <c r="B1498" s="10" t="n">
        <v>1498</v>
      </c>
    </row>
    <row r="1499" customFormat="false" ht="12.75" hidden="false" customHeight="false" outlineLevel="0" collapsed="false">
      <c r="A1499" s="10" t="str">
        <f aca="false">ROMAN(B1499)</f>
        <v>MCDXCIX</v>
      </c>
      <c r="B1499" s="10" t="n">
        <v>1499</v>
      </c>
    </row>
    <row r="1500" customFormat="false" ht="12.75" hidden="false" customHeight="false" outlineLevel="0" collapsed="false">
      <c r="A1500" s="10" t="str">
        <f aca="false">ROMAN(B1500)</f>
        <v>MD</v>
      </c>
      <c r="B1500" s="10" t="n">
        <v>1500</v>
      </c>
    </row>
    <row r="1501" customFormat="false" ht="12.75" hidden="false" customHeight="false" outlineLevel="0" collapsed="false">
      <c r="A1501" s="10" t="str">
        <f aca="false">ROMAN(B1501)</f>
        <v>MDI</v>
      </c>
      <c r="B1501" s="10" t="n">
        <v>1501</v>
      </c>
    </row>
    <row r="1502" customFormat="false" ht="12.75" hidden="false" customHeight="false" outlineLevel="0" collapsed="false">
      <c r="A1502" s="10" t="str">
        <f aca="false">ROMAN(B1502)</f>
        <v>MDII</v>
      </c>
      <c r="B1502" s="10" t="n">
        <v>1502</v>
      </c>
    </row>
    <row r="1503" customFormat="false" ht="12.75" hidden="false" customHeight="false" outlineLevel="0" collapsed="false">
      <c r="A1503" s="10" t="str">
        <f aca="false">ROMAN(B1503)</f>
        <v>MDIII</v>
      </c>
      <c r="B1503" s="10" t="n">
        <v>1503</v>
      </c>
    </row>
    <row r="1504" customFormat="false" ht="12.75" hidden="false" customHeight="false" outlineLevel="0" collapsed="false">
      <c r="A1504" s="10" t="str">
        <f aca="false">ROMAN(B1504)</f>
        <v>MDIV</v>
      </c>
      <c r="B1504" s="10" t="n">
        <v>1504</v>
      </c>
    </row>
    <row r="1505" customFormat="false" ht="12.75" hidden="false" customHeight="false" outlineLevel="0" collapsed="false">
      <c r="A1505" s="10" t="str">
        <f aca="false">ROMAN(B1505)</f>
        <v>MDV</v>
      </c>
      <c r="B1505" s="10" t="n">
        <v>1505</v>
      </c>
    </row>
    <row r="1506" customFormat="false" ht="12.75" hidden="false" customHeight="false" outlineLevel="0" collapsed="false">
      <c r="A1506" s="10" t="str">
        <f aca="false">ROMAN(B1506)</f>
        <v>MDVI</v>
      </c>
      <c r="B1506" s="10" t="n">
        <v>1506</v>
      </c>
    </row>
    <row r="1507" customFormat="false" ht="12.75" hidden="false" customHeight="false" outlineLevel="0" collapsed="false">
      <c r="A1507" s="10" t="str">
        <f aca="false">ROMAN(B1507)</f>
        <v>MDVII</v>
      </c>
      <c r="B1507" s="10" t="n">
        <v>1507</v>
      </c>
    </row>
    <row r="1508" customFormat="false" ht="12.75" hidden="false" customHeight="false" outlineLevel="0" collapsed="false">
      <c r="A1508" s="10" t="str">
        <f aca="false">ROMAN(B1508)</f>
        <v>MDVIII</v>
      </c>
      <c r="B1508" s="10" t="n">
        <v>1508</v>
      </c>
    </row>
    <row r="1509" customFormat="false" ht="12.75" hidden="false" customHeight="false" outlineLevel="0" collapsed="false">
      <c r="A1509" s="10" t="str">
        <f aca="false">ROMAN(B1509)</f>
        <v>MDIX</v>
      </c>
      <c r="B1509" s="10" t="n">
        <v>1509</v>
      </c>
    </row>
    <row r="1510" customFormat="false" ht="12.75" hidden="false" customHeight="false" outlineLevel="0" collapsed="false">
      <c r="A1510" s="10" t="str">
        <f aca="false">ROMAN(B1510)</f>
        <v>MDX</v>
      </c>
      <c r="B1510" s="10" t="n">
        <v>1510</v>
      </c>
    </row>
    <row r="1511" customFormat="false" ht="12.75" hidden="false" customHeight="false" outlineLevel="0" collapsed="false">
      <c r="A1511" s="10" t="str">
        <f aca="false">ROMAN(B1511)</f>
        <v>MDXI</v>
      </c>
      <c r="B1511" s="10" t="n">
        <v>1511</v>
      </c>
    </row>
    <row r="1512" customFormat="false" ht="12.75" hidden="false" customHeight="false" outlineLevel="0" collapsed="false">
      <c r="A1512" s="10" t="str">
        <f aca="false">ROMAN(B1512)</f>
        <v>MDXII</v>
      </c>
      <c r="B1512" s="10" t="n">
        <v>1512</v>
      </c>
    </row>
    <row r="1513" customFormat="false" ht="12.75" hidden="false" customHeight="false" outlineLevel="0" collapsed="false">
      <c r="A1513" s="10" t="str">
        <f aca="false">ROMAN(B1513)</f>
        <v>MDXIII</v>
      </c>
      <c r="B1513" s="10" t="n">
        <v>1513</v>
      </c>
    </row>
    <row r="1514" customFormat="false" ht="12.75" hidden="false" customHeight="false" outlineLevel="0" collapsed="false">
      <c r="A1514" s="10" t="str">
        <f aca="false">ROMAN(B1514)</f>
        <v>MDXIV</v>
      </c>
      <c r="B1514" s="10" t="n">
        <v>1514</v>
      </c>
    </row>
    <row r="1515" customFormat="false" ht="12.75" hidden="false" customHeight="false" outlineLevel="0" collapsed="false">
      <c r="A1515" s="10" t="str">
        <f aca="false">ROMAN(B1515)</f>
        <v>MDXV</v>
      </c>
      <c r="B1515" s="10" t="n">
        <v>1515</v>
      </c>
    </row>
    <row r="1516" customFormat="false" ht="12.75" hidden="false" customHeight="false" outlineLevel="0" collapsed="false">
      <c r="A1516" s="10" t="str">
        <f aca="false">ROMAN(B1516)</f>
        <v>MDXVI</v>
      </c>
      <c r="B1516" s="10" t="n">
        <v>1516</v>
      </c>
    </row>
    <row r="1517" customFormat="false" ht="12.75" hidden="false" customHeight="false" outlineLevel="0" collapsed="false">
      <c r="A1517" s="10" t="str">
        <f aca="false">ROMAN(B1517)</f>
        <v>MDXVII</v>
      </c>
      <c r="B1517" s="10" t="n">
        <v>1517</v>
      </c>
    </row>
    <row r="1518" customFormat="false" ht="12.75" hidden="false" customHeight="false" outlineLevel="0" collapsed="false">
      <c r="A1518" s="10" t="str">
        <f aca="false">ROMAN(B1518)</f>
        <v>MDXVIII</v>
      </c>
      <c r="B1518" s="10" t="n">
        <v>1518</v>
      </c>
    </row>
    <row r="1519" customFormat="false" ht="12.75" hidden="false" customHeight="false" outlineLevel="0" collapsed="false">
      <c r="A1519" s="10" t="str">
        <f aca="false">ROMAN(B1519)</f>
        <v>MDXIX</v>
      </c>
      <c r="B1519" s="10" t="n">
        <v>1519</v>
      </c>
    </row>
    <row r="1520" customFormat="false" ht="12.75" hidden="false" customHeight="false" outlineLevel="0" collapsed="false">
      <c r="A1520" s="10" t="str">
        <f aca="false">ROMAN(B1520)</f>
        <v>MDXX</v>
      </c>
      <c r="B1520" s="10" t="n">
        <v>1520</v>
      </c>
    </row>
    <row r="1521" customFormat="false" ht="12.75" hidden="false" customHeight="false" outlineLevel="0" collapsed="false">
      <c r="A1521" s="10" t="str">
        <f aca="false">ROMAN(B1521)</f>
        <v>MDXXI</v>
      </c>
      <c r="B1521" s="10" t="n">
        <v>1521</v>
      </c>
    </row>
    <row r="1522" customFormat="false" ht="12.75" hidden="false" customHeight="false" outlineLevel="0" collapsed="false">
      <c r="A1522" s="10" t="str">
        <f aca="false">ROMAN(B1522)</f>
        <v>MDXXII</v>
      </c>
      <c r="B1522" s="10" t="n">
        <v>1522</v>
      </c>
    </row>
    <row r="1523" customFormat="false" ht="12.75" hidden="false" customHeight="false" outlineLevel="0" collapsed="false">
      <c r="A1523" s="10" t="str">
        <f aca="false">ROMAN(B1523)</f>
        <v>MDXXIII</v>
      </c>
      <c r="B1523" s="10" t="n">
        <v>1523</v>
      </c>
    </row>
    <row r="1524" customFormat="false" ht="12.75" hidden="false" customHeight="false" outlineLevel="0" collapsed="false">
      <c r="A1524" s="10" t="str">
        <f aca="false">ROMAN(B1524)</f>
        <v>MDXXIV</v>
      </c>
      <c r="B1524" s="10" t="n">
        <v>1524</v>
      </c>
    </row>
    <row r="1525" customFormat="false" ht="12.75" hidden="false" customHeight="false" outlineLevel="0" collapsed="false">
      <c r="A1525" s="10" t="str">
        <f aca="false">ROMAN(B1525)</f>
        <v>MDXXV</v>
      </c>
      <c r="B1525" s="10" t="n">
        <v>1525</v>
      </c>
    </row>
    <row r="1526" customFormat="false" ht="12.75" hidden="false" customHeight="false" outlineLevel="0" collapsed="false">
      <c r="A1526" s="10" t="str">
        <f aca="false">ROMAN(B1526)</f>
        <v>MDXXVI</v>
      </c>
      <c r="B1526" s="10" t="n">
        <v>1526</v>
      </c>
    </row>
    <row r="1527" customFormat="false" ht="12.75" hidden="false" customHeight="false" outlineLevel="0" collapsed="false">
      <c r="A1527" s="10" t="str">
        <f aca="false">ROMAN(B1527)</f>
        <v>MDXXVII</v>
      </c>
      <c r="B1527" s="10" t="n">
        <v>1527</v>
      </c>
    </row>
    <row r="1528" customFormat="false" ht="12.75" hidden="false" customHeight="false" outlineLevel="0" collapsed="false">
      <c r="A1528" s="10" t="str">
        <f aca="false">ROMAN(B1528)</f>
        <v>MDXXVIII</v>
      </c>
      <c r="B1528" s="10" t="n">
        <v>1528</v>
      </c>
    </row>
    <row r="1529" customFormat="false" ht="12.75" hidden="false" customHeight="false" outlineLevel="0" collapsed="false">
      <c r="A1529" s="10" t="str">
        <f aca="false">ROMAN(B1529)</f>
        <v>MDXXIX</v>
      </c>
      <c r="B1529" s="10" t="n">
        <v>1529</v>
      </c>
    </row>
    <row r="1530" customFormat="false" ht="12.75" hidden="false" customHeight="false" outlineLevel="0" collapsed="false">
      <c r="A1530" s="10" t="str">
        <f aca="false">ROMAN(B1530)</f>
        <v>MDXXX</v>
      </c>
      <c r="B1530" s="10" t="n">
        <v>1530</v>
      </c>
    </row>
    <row r="1531" customFormat="false" ht="12.75" hidden="false" customHeight="false" outlineLevel="0" collapsed="false">
      <c r="A1531" s="10" t="str">
        <f aca="false">ROMAN(B1531)</f>
        <v>MDXXXI</v>
      </c>
      <c r="B1531" s="10" t="n">
        <v>1531</v>
      </c>
    </row>
    <row r="1532" customFormat="false" ht="12.75" hidden="false" customHeight="false" outlineLevel="0" collapsed="false">
      <c r="A1532" s="10" t="str">
        <f aca="false">ROMAN(B1532)</f>
        <v>MDXXXII</v>
      </c>
      <c r="B1532" s="10" t="n">
        <v>1532</v>
      </c>
    </row>
    <row r="1533" customFormat="false" ht="12.75" hidden="false" customHeight="false" outlineLevel="0" collapsed="false">
      <c r="A1533" s="10" t="str">
        <f aca="false">ROMAN(B1533)</f>
        <v>MDXXXIII</v>
      </c>
      <c r="B1533" s="10" t="n">
        <v>1533</v>
      </c>
    </row>
    <row r="1534" customFormat="false" ht="12.75" hidden="false" customHeight="false" outlineLevel="0" collapsed="false">
      <c r="A1534" s="10" t="str">
        <f aca="false">ROMAN(B1534)</f>
        <v>MDXXXIV</v>
      </c>
      <c r="B1534" s="10" t="n">
        <v>1534</v>
      </c>
    </row>
    <row r="1535" customFormat="false" ht="12.75" hidden="false" customHeight="false" outlineLevel="0" collapsed="false">
      <c r="A1535" s="10" t="str">
        <f aca="false">ROMAN(B1535)</f>
        <v>MDXXXV</v>
      </c>
      <c r="B1535" s="10" t="n">
        <v>1535</v>
      </c>
    </row>
    <row r="1536" customFormat="false" ht="12.75" hidden="false" customHeight="false" outlineLevel="0" collapsed="false">
      <c r="A1536" s="10" t="str">
        <f aca="false">ROMAN(B1536)</f>
        <v>MDXXXVI</v>
      </c>
      <c r="B1536" s="10" t="n">
        <v>1536</v>
      </c>
    </row>
    <row r="1537" customFormat="false" ht="12.75" hidden="false" customHeight="false" outlineLevel="0" collapsed="false">
      <c r="A1537" s="10" t="str">
        <f aca="false">ROMAN(B1537)</f>
        <v>MDXXXVII</v>
      </c>
      <c r="B1537" s="10" t="n">
        <v>1537</v>
      </c>
    </row>
    <row r="1538" customFormat="false" ht="12.75" hidden="false" customHeight="false" outlineLevel="0" collapsed="false">
      <c r="A1538" s="10" t="str">
        <f aca="false">ROMAN(B1538)</f>
        <v>MDXXXVIII</v>
      </c>
      <c r="B1538" s="10" t="n">
        <v>1538</v>
      </c>
    </row>
    <row r="1539" customFormat="false" ht="12.75" hidden="false" customHeight="false" outlineLevel="0" collapsed="false">
      <c r="A1539" s="10" t="str">
        <f aca="false">ROMAN(B1539)</f>
        <v>MDXXXIX</v>
      </c>
      <c r="B1539" s="10" t="n">
        <v>1539</v>
      </c>
    </row>
    <row r="1540" customFormat="false" ht="12.75" hidden="false" customHeight="false" outlineLevel="0" collapsed="false">
      <c r="A1540" s="10" t="str">
        <f aca="false">ROMAN(B1540)</f>
        <v>MDXL</v>
      </c>
      <c r="B1540" s="10" t="n">
        <v>1540</v>
      </c>
    </row>
    <row r="1541" customFormat="false" ht="12.75" hidden="false" customHeight="false" outlineLevel="0" collapsed="false">
      <c r="A1541" s="10" t="str">
        <f aca="false">ROMAN(B1541)</f>
        <v>MDXLI</v>
      </c>
      <c r="B1541" s="10" t="n">
        <v>1541</v>
      </c>
    </row>
    <row r="1542" customFormat="false" ht="12.75" hidden="false" customHeight="false" outlineLevel="0" collapsed="false">
      <c r="A1542" s="10" t="str">
        <f aca="false">ROMAN(B1542)</f>
        <v>MDXLII</v>
      </c>
      <c r="B1542" s="10" t="n">
        <v>1542</v>
      </c>
    </row>
    <row r="1543" customFormat="false" ht="12.75" hidden="false" customHeight="false" outlineLevel="0" collapsed="false">
      <c r="A1543" s="10" t="str">
        <f aca="false">ROMAN(B1543)</f>
        <v>MDXLIII</v>
      </c>
      <c r="B1543" s="10" t="n">
        <v>1543</v>
      </c>
    </row>
    <row r="1544" customFormat="false" ht="12.75" hidden="false" customHeight="false" outlineLevel="0" collapsed="false">
      <c r="A1544" s="10" t="str">
        <f aca="false">ROMAN(B1544)</f>
        <v>MDXLIV</v>
      </c>
      <c r="B1544" s="10" t="n">
        <v>1544</v>
      </c>
    </row>
    <row r="1545" customFormat="false" ht="12.75" hidden="false" customHeight="false" outlineLevel="0" collapsed="false">
      <c r="A1545" s="10" t="str">
        <f aca="false">ROMAN(B1545)</f>
        <v>MDXLV</v>
      </c>
      <c r="B1545" s="10" t="n">
        <v>1545</v>
      </c>
    </row>
    <row r="1546" customFormat="false" ht="12.75" hidden="false" customHeight="false" outlineLevel="0" collapsed="false">
      <c r="A1546" s="10" t="str">
        <f aca="false">ROMAN(B1546)</f>
        <v>MDXLVI</v>
      </c>
      <c r="B1546" s="10" t="n">
        <v>1546</v>
      </c>
    </row>
    <row r="1547" customFormat="false" ht="12.75" hidden="false" customHeight="false" outlineLevel="0" collapsed="false">
      <c r="A1547" s="10" t="str">
        <f aca="false">ROMAN(B1547)</f>
        <v>MDXLVII</v>
      </c>
      <c r="B1547" s="10" t="n">
        <v>1547</v>
      </c>
    </row>
    <row r="1548" customFormat="false" ht="12.75" hidden="false" customHeight="false" outlineLevel="0" collapsed="false">
      <c r="A1548" s="10" t="str">
        <f aca="false">ROMAN(B1548)</f>
        <v>MDXLVIII</v>
      </c>
      <c r="B1548" s="10" t="n">
        <v>1548</v>
      </c>
    </row>
    <row r="1549" customFormat="false" ht="12.75" hidden="false" customHeight="false" outlineLevel="0" collapsed="false">
      <c r="A1549" s="10" t="str">
        <f aca="false">ROMAN(B1549)</f>
        <v>MDXLIX</v>
      </c>
      <c r="B1549" s="10" t="n">
        <v>1549</v>
      </c>
    </row>
    <row r="1550" customFormat="false" ht="12.75" hidden="false" customHeight="false" outlineLevel="0" collapsed="false">
      <c r="A1550" s="10" t="str">
        <f aca="false">ROMAN(B1550)</f>
        <v>MDL</v>
      </c>
      <c r="B1550" s="10" t="n">
        <v>1550</v>
      </c>
    </row>
    <row r="1551" customFormat="false" ht="12.75" hidden="false" customHeight="false" outlineLevel="0" collapsed="false">
      <c r="A1551" s="10" t="str">
        <f aca="false">ROMAN(B1551)</f>
        <v>MDLI</v>
      </c>
      <c r="B1551" s="10" t="n">
        <v>1551</v>
      </c>
    </row>
    <row r="1552" customFormat="false" ht="12.75" hidden="false" customHeight="false" outlineLevel="0" collapsed="false">
      <c r="A1552" s="10" t="str">
        <f aca="false">ROMAN(B1552)</f>
        <v>MDLII</v>
      </c>
      <c r="B1552" s="10" t="n">
        <v>1552</v>
      </c>
    </row>
    <row r="1553" customFormat="false" ht="12.75" hidden="false" customHeight="false" outlineLevel="0" collapsed="false">
      <c r="A1553" s="10" t="str">
        <f aca="false">ROMAN(B1553)</f>
        <v>MDLIII</v>
      </c>
      <c r="B1553" s="10" t="n">
        <v>1553</v>
      </c>
    </row>
    <row r="1554" customFormat="false" ht="12.75" hidden="false" customHeight="false" outlineLevel="0" collapsed="false">
      <c r="A1554" s="10" t="str">
        <f aca="false">ROMAN(B1554)</f>
        <v>MDLIV</v>
      </c>
      <c r="B1554" s="10" t="n">
        <v>1554</v>
      </c>
    </row>
    <row r="1555" customFormat="false" ht="12.75" hidden="false" customHeight="false" outlineLevel="0" collapsed="false">
      <c r="A1555" s="10" t="str">
        <f aca="false">ROMAN(B1555)</f>
        <v>MDLV</v>
      </c>
      <c r="B1555" s="10" t="n">
        <v>1555</v>
      </c>
    </row>
    <row r="1556" customFormat="false" ht="12.75" hidden="false" customHeight="false" outlineLevel="0" collapsed="false">
      <c r="A1556" s="10" t="str">
        <f aca="false">ROMAN(B1556)</f>
        <v>MDLVI</v>
      </c>
      <c r="B1556" s="10" t="n">
        <v>1556</v>
      </c>
    </row>
    <row r="1557" customFormat="false" ht="12.75" hidden="false" customHeight="false" outlineLevel="0" collapsed="false">
      <c r="A1557" s="10" t="str">
        <f aca="false">ROMAN(B1557)</f>
        <v>MDLVII</v>
      </c>
      <c r="B1557" s="10" t="n">
        <v>1557</v>
      </c>
    </row>
    <row r="1558" customFormat="false" ht="12.75" hidden="false" customHeight="false" outlineLevel="0" collapsed="false">
      <c r="A1558" s="10" t="str">
        <f aca="false">ROMAN(B1558)</f>
        <v>MDLVIII</v>
      </c>
      <c r="B1558" s="10" t="n">
        <v>1558</v>
      </c>
    </row>
    <row r="1559" customFormat="false" ht="12.75" hidden="false" customHeight="false" outlineLevel="0" collapsed="false">
      <c r="A1559" s="10" t="str">
        <f aca="false">ROMAN(B1559)</f>
        <v>MDLIX</v>
      </c>
      <c r="B1559" s="10" t="n">
        <v>1559</v>
      </c>
    </row>
    <row r="1560" customFormat="false" ht="12.75" hidden="false" customHeight="false" outlineLevel="0" collapsed="false">
      <c r="A1560" s="10" t="str">
        <f aca="false">ROMAN(B1560)</f>
        <v>MDLX</v>
      </c>
      <c r="B1560" s="10" t="n">
        <v>1560</v>
      </c>
    </row>
    <row r="1561" customFormat="false" ht="12.75" hidden="false" customHeight="false" outlineLevel="0" collapsed="false">
      <c r="A1561" s="10" t="str">
        <f aca="false">ROMAN(B1561)</f>
        <v>MDLXI</v>
      </c>
      <c r="B1561" s="10" t="n">
        <v>1561</v>
      </c>
    </row>
    <row r="1562" customFormat="false" ht="12.75" hidden="false" customHeight="false" outlineLevel="0" collapsed="false">
      <c r="A1562" s="10" t="str">
        <f aca="false">ROMAN(B1562)</f>
        <v>MDLXII</v>
      </c>
      <c r="B1562" s="10" t="n">
        <v>1562</v>
      </c>
    </row>
    <row r="1563" customFormat="false" ht="12.75" hidden="false" customHeight="false" outlineLevel="0" collapsed="false">
      <c r="A1563" s="10" t="str">
        <f aca="false">ROMAN(B1563)</f>
        <v>MDLXIII</v>
      </c>
      <c r="B1563" s="10" t="n">
        <v>1563</v>
      </c>
    </row>
    <row r="1564" customFormat="false" ht="12.75" hidden="false" customHeight="false" outlineLevel="0" collapsed="false">
      <c r="A1564" s="10" t="str">
        <f aca="false">ROMAN(B1564)</f>
        <v>MDLXIV</v>
      </c>
      <c r="B1564" s="10" t="n">
        <v>1564</v>
      </c>
    </row>
    <row r="1565" customFormat="false" ht="12.75" hidden="false" customHeight="false" outlineLevel="0" collapsed="false">
      <c r="A1565" s="10" t="str">
        <f aca="false">ROMAN(B1565)</f>
        <v>MDLXV</v>
      </c>
      <c r="B1565" s="10" t="n">
        <v>1565</v>
      </c>
    </row>
    <row r="1566" customFormat="false" ht="12.75" hidden="false" customHeight="false" outlineLevel="0" collapsed="false">
      <c r="A1566" s="10" t="str">
        <f aca="false">ROMAN(B1566)</f>
        <v>MDLXVI</v>
      </c>
      <c r="B1566" s="10" t="n">
        <v>1566</v>
      </c>
    </row>
    <row r="1567" customFormat="false" ht="12.75" hidden="false" customHeight="false" outlineLevel="0" collapsed="false">
      <c r="A1567" s="10" t="str">
        <f aca="false">ROMAN(B1567)</f>
        <v>MDLXVII</v>
      </c>
      <c r="B1567" s="10" t="n">
        <v>1567</v>
      </c>
    </row>
    <row r="1568" customFormat="false" ht="12.75" hidden="false" customHeight="false" outlineLevel="0" collapsed="false">
      <c r="A1568" s="10" t="str">
        <f aca="false">ROMAN(B1568)</f>
        <v>MDLXVIII</v>
      </c>
      <c r="B1568" s="10" t="n">
        <v>1568</v>
      </c>
    </row>
    <row r="1569" customFormat="false" ht="12.75" hidden="false" customHeight="false" outlineLevel="0" collapsed="false">
      <c r="A1569" s="10" t="str">
        <f aca="false">ROMAN(B1569)</f>
        <v>MDLXIX</v>
      </c>
      <c r="B1569" s="10" t="n">
        <v>1569</v>
      </c>
    </row>
    <row r="1570" customFormat="false" ht="12.75" hidden="false" customHeight="false" outlineLevel="0" collapsed="false">
      <c r="A1570" s="10" t="str">
        <f aca="false">ROMAN(B1570)</f>
        <v>MDLXX</v>
      </c>
      <c r="B1570" s="10" t="n">
        <v>1570</v>
      </c>
    </row>
    <row r="1571" customFormat="false" ht="12.75" hidden="false" customHeight="false" outlineLevel="0" collapsed="false">
      <c r="A1571" s="10" t="str">
        <f aca="false">ROMAN(B1571)</f>
        <v>MDLXXI</v>
      </c>
      <c r="B1571" s="10" t="n">
        <v>1571</v>
      </c>
    </row>
    <row r="1572" customFormat="false" ht="12.75" hidden="false" customHeight="false" outlineLevel="0" collapsed="false">
      <c r="A1572" s="10" t="str">
        <f aca="false">ROMAN(B1572)</f>
        <v>MDLXXII</v>
      </c>
      <c r="B1572" s="10" t="n">
        <v>1572</v>
      </c>
    </row>
    <row r="1573" customFormat="false" ht="12.75" hidden="false" customHeight="false" outlineLevel="0" collapsed="false">
      <c r="A1573" s="10" t="str">
        <f aca="false">ROMAN(B1573)</f>
        <v>MDLXXIII</v>
      </c>
      <c r="B1573" s="10" t="n">
        <v>1573</v>
      </c>
    </row>
    <row r="1574" customFormat="false" ht="12.75" hidden="false" customHeight="false" outlineLevel="0" collapsed="false">
      <c r="A1574" s="10" t="str">
        <f aca="false">ROMAN(B1574)</f>
        <v>MDLXXIV</v>
      </c>
      <c r="B1574" s="10" t="n">
        <v>1574</v>
      </c>
    </row>
    <row r="1575" customFormat="false" ht="12.75" hidden="false" customHeight="false" outlineLevel="0" collapsed="false">
      <c r="A1575" s="10" t="str">
        <f aca="false">ROMAN(B1575)</f>
        <v>MDLXXV</v>
      </c>
      <c r="B1575" s="10" t="n">
        <v>1575</v>
      </c>
    </row>
    <row r="1576" customFormat="false" ht="12.75" hidden="false" customHeight="false" outlineLevel="0" collapsed="false">
      <c r="A1576" s="10" t="str">
        <f aca="false">ROMAN(B1576)</f>
        <v>MDLXXVI</v>
      </c>
      <c r="B1576" s="10" t="n">
        <v>1576</v>
      </c>
    </row>
    <row r="1577" customFormat="false" ht="12.75" hidden="false" customHeight="false" outlineLevel="0" collapsed="false">
      <c r="A1577" s="10" t="str">
        <f aca="false">ROMAN(B1577)</f>
        <v>MDLXXVII</v>
      </c>
      <c r="B1577" s="10" t="n">
        <v>1577</v>
      </c>
    </row>
    <row r="1578" customFormat="false" ht="12.75" hidden="false" customHeight="false" outlineLevel="0" collapsed="false">
      <c r="A1578" s="10" t="str">
        <f aca="false">ROMAN(B1578)</f>
        <v>MDLXXVIII</v>
      </c>
      <c r="B1578" s="10" t="n">
        <v>1578</v>
      </c>
    </row>
    <row r="1579" customFormat="false" ht="12.75" hidden="false" customHeight="false" outlineLevel="0" collapsed="false">
      <c r="A1579" s="10" t="str">
        <f aca="false">ROMAN(B1579)</f>
        <v>MDLXXIX</v>
      </c>
      <c r="B1579" s="10" t="n">
        <v>1579</v>
      </c>
    </row>
    <row r="1580" customFormat="false" ht="12.75" hidden="false" customHeight="false" outlineLevel="0" collapsed="false">
      <c r="A1580" s="10" t="str">
        <f aca="false">ROMAN(B1580)</f>
        <v>MDLXXX</v>
      </c>
      <c r="B1580" s="10" t="n">
        <v>1580</v>
      </c>
    </row>
    <row r="1581" customFormat="false" ht="12.75" hidden="false" customHeight="false" outlineLevel="0" collapsed="false">
      <c r="A1581" s="10" t="str">
        <f aca="false">ROMAN(B1581)</f>
        <v>MDLXXXI</v>
      </c>
      <c r="B1581" s="10" t="n">
        <v>1581</v>
      </c>
    </row>
    <row r="1582" customFormat="false" ht="12.75" hidden="false" customHeight="false" outlineLevel="0" collapsed="false">
      <c r="A1582" s="10" t="str">
        <f aca="false">ROMAN(B1582)</f>
        <v>MDLXXXII</v>
      </c>
      <c r="B1582" s="10" t="n">
        <v>1582</v>
      </c>
    </row>
    <row r="1583" customFormat="false" ht="12.75" hidden="false" customHeight="false" outlineLevel="0" collapsed="false">
      <c r="A1583" s="10" t="str">
        <f aca="false">ROMAN(B1583)</f>
        <v>MDLXXXIII</v>
      </c>
      <c r="B1583" s="10" t="n">
        <v>1583</v>
      </c>
    </row>
    <row r="1584" customFormat="false" ht="12.75" hidden="false" customHeight="false" outlineLevel="0" collapsed="false">
      <c r="A1584" s="10" t="str">
        <f aca="false">ROMAN(B1584)</f>
        <v>MDLXXXIV</v>
      </c>
      <c r="B1584" s="10" t="n">
        <v>1584</v>
      </c>
    </row>
    <row r="1585" customFormat="false" ht="12.75" hidden="false" customHeight="false" outlineLevel="0" collapsed="false">
      <c r="A1585" s="10" t="str">
        <f aca="false">ROMAN(B1585)</f>
        <v>MDLXXXV</v>
      </c>
      <c r="B1585" s="10" t="n">
        <v>1585</v>
      </c>
    </row>
    <row r="1586" customFormat="false" ht="12.75" hidden="false" customHeight="false" outlineLevel="0" collapsed="false">
      <c r="A1586" s="10" t="str">
        <f aca="false">ROMAN(B1586)</f>
        <v>MDLXXXVI</v>
      </c>
      <c r="B1586" s="10" t="n">
        <v>1586</v>
      </c>
    </row>
    <row r="1587" customFormat="false" ht="12.75" hidden="false" customHeight="false" outlineLevel="0" collapsed="false">
      <c r="A1587" s="10" t="str">
        <f aca="false">ROMAN(B1587)</f>
        <v>MDLXXXVII</v>
      </c>
      <c r="B1587" s="10" t="n">
        <v>1587</v>
      </c>
    </row>
    <row r="1588" customFormat="false" ht="12.75" hidden="false" customHeight="false" outlineLevel="0" collapsed="false">
      <c r="A1588" s="10" t="str">
        <f aca="false">ROMAN(B1588)</f>
        <v>MDLXXXVIII</v>
      </c>
      <c r="B1588" s="10" t="n">
        <v>1588</v>
      </c>
    </row>
    <row r="1589" customFormat="false" ht="12.75" hidden="false" customHeight="false" outlineLevel="0" collapsed="false">
      <c r="A1589" s="10" t="str">
        <f aca="false">ROMAN(B1589)</f>
        <v>MDLXXXIX</v>
      </c>
      <c r="B1589" s="10" t="n">
        <v>1589</v>
      </c>
    </row>
    <row r="1590" customFormat="false" ht="12.75" hidden="false" customHeight="false" outlineLevel="0" collapsed="false">
      <c r="A1590" s="10" t="str">
        <f aca="false">ROMAN(B1590)</f>
        <v>MDXC</v>
      </c>
      <c r="B1590" s="10" t="n">
        <v>1590</v>
      </c>
    </row>
    <row r="1591" customFormat="false" ht="12.75" hidden="false" customHeight="false" outlineLevel="0" collapsed="false">
      <c r="A1591" s="10" t="str">
        <f aca="false">ROMAN(B1591)</f>
        <v>MDXCI</v>
      </c>
      <c r="B1591" s="10" t="n">
        <v>1591</v>
      </c>
    </row>
    <row r="1592" customFormat="false" ht="12.75" hidden="false" customHeight="false" outlineLevel="0" collapsed="false">
      <c r="A1592" s="10" t="str">
        <f aca="false">ROMAN(B1592)</f>
        <v>MDXCII</v>
      </c>
      <c r="B1592" s="10" t="n">
        <v>1592</v>
      </c>
    </row>
    <row r="1593" customFormat="false" ht="12.75" hidden="false" customHeight="false" outlineLevel="0" collapsed="false">
      <c r="A1593" s="10" t="str">
        <f aca="false">ROMAN(B1593)</f>
        <v>MDXCIII</v>
      </c>
      <c r="B1593" s="10" t="n">
        <v>1593</v>
      </c>
    </row>
    <row r="1594" customFormat="false" ht="12.75" hidden="false" customHeight="false" outlineLevel="0" collapsed="false">
      <c r="A1594" s="10" t="str">
        <f aca="false">ROMAN(B1594)</f>
        <v>MDXCIV</v>
      </c>
      <c r="B1594" s="10" t="n">
        <v>1594</v>
      </c>
    </row>
    <row r="1595" customFormat="false" ht="12.75" hidden="false" customHeight="false" outlineLevel="0" collapsed="false">
      <c r="A1595" s="10" t="str">
        <f aca="false">ROMAN(B1595)</f>
        <v>MDXCV</v>
      </c>
      <c r="B1595" s="10" t="n">
        <v>1595</v>
      </c>
    </row>
    <row r="1596" customFormat="false" ht="12.75" hidden="false" customHeight="false" outlineLevel="0" collapsed="false">
      <c r="A1596" s="10" t="str">
        <f aca="false">ROMAN(B1596)</f>
        <v>MDXCVI</v>
      </c>
      <c r="B1596" s="10" t="n">
        <v>1596</v>
      </c>
    </row>
    <row r="1597" customFormat="false" ht="12.75" hidden="false" customHeight="false" outlineLevel="0" collapsed="false">
      <c r="A1597" s="10" t="str">
        <f aca="false">ROMAN(B1597)</f>
        <v>MDXCVII</v>
      </c>
      <c r="B1597" s="10" t="n">
        <v>1597</v>
      </c>
    </row>
    <row r="1598" customFormat="false" ht="12.75" hidden="false" customHeight="false" outlineLevel="0" collapsed="false">
      <c r="A1598" s="10" t="str">
        <f aca="false">ROMAN(B1598)</f>
        <v>MDXCVIII</v>
      </c>
      <c r="B1598" s="10" t="n">
        <v>1598</v>
      </c>
    </row>
    <row r="1599" customFormat="false" ht="12.75" hidden="false" customHeight="false" outlineLevel="0" collapsed="false">
      <c r="A1599" s="10" t="str">
        <f aca="false">ROMAN(B1599)</f>
        <v>MDXCIX</v>
      </c>
      <c r="B1599" s="10" t="n">
        <v>1599</v>
      </c>
    </row>
    <row r="1600" customFormat="false" ht="12.75" hidden="false" customHeight="false" outlineLevel="0" collapsed="false">
      <c r="A1600" s="10" t="str">
        <f aca="false">ROMAN(B1600)</f>
        <v>MDC</v>
      </c>
      <c r="B1600" s="10" t="n">
        <v>1600</v>
      </c>
    </row>
    <row r="1601" customFormat="false" ht="12.75" hidden="false" customHeight="false" outlineLevel="0" collapsed="false">
      <c r="A1601" s="10" t="str">
        <f aca="false">ROMAN(B1601)</f>
        <v>MDCI</v>
      </c>
      <c r="B1601" s="10" t="n">
        <v>1601</v>
      </c>
    </row>
    <row r="1602" customFormat="false" ht="12.75" hidden="false" customHeight="false" outlineLevel="0" collapsed="false">
      <c r="A1602" s="10" t="str">
        <f aca="false">ROMAN(B1602)</f>
        <v>MDCII</v>
      </c>
      <c r="B1602" s="10" t="n">
        <v>1602</v>
      </c>
    </row>
    <row r="1603" customFormat="false" ht="12.75" hidden="false" customHeight="false" outlineLevel="0" collapsed="false">
      <c r="A1603" s="10" t="str">
        <f aca="false">ROMAN(B1603)</f>
        <v>MDCIII</v>
      </c>
      <c r="B1603" s="10" t="n">
        <v>1603</v>
      </c>
    </row>
    <row r="1604" customFormat="false" ht="12.75" hidden="false" customHeight="false" outlineLevel="0" collapsed="false">
      <c r="A1604" s="10" t="str">
        <f aca="false">ROMAN(B1604)</f>
        <v>MDCIV</v>
      </c>
      <c r="B1604" s="10" t="n">
        <v>1604</v>
      </c>
    </row>
    <row r="1605" customFormat="false" ht="12.75" hidden="false" customHeight="false" outlineLevel="0" collapsed="false">
      <c r="A1605" s="10" t="str">
        <f aca="false">ROMAN(B1605)</f>
        <v>MDCV</v>
      </c>
      <c r="B1605" s="10" t="n">
        <v>1605</v>
      </c>
    </row>
    <row r="1606" customFormat="false" ht="12.75" hidden="false" customHeight="false" outlineLevel="0" collapsed="false">
      <c r="A1606" s="10" t="str">
        <f aca="false">ROMAN(B1606)</f>
        <v>MDCVI</v>
      </c>
      <c r="B1606" s="10" t="n">
        <v>1606</v>
      </c>
    </row>
    <row r="1607" customFormat="false" ht="12.75" hidden="false" customHeight="false" outlineLevel="0" collapsed="false">
      <c r="A1607" s="10" t="str">
        <f aca="false">ROMAN(B1607)</f>
        <v>MDCVII</v>
      </c>
      <c r="B1607" s="10" t="n">
        <v>1607</v>
      </c>
    </row>
    <row r="1608" customFormat="false" ht="12.75" hidden="false" customHeight="false" outlineLevel="0" collapsed="false">
      <c r="A1608" s="10" t="str">
        <f aca="false">ROMAN(B1608)</f>
        <v>MDCVIII</v>
      </c>
      <c r="B1608" s="10" t="n">
        <v>1608</v>
      </c>
    </row>
    <row r="1609" customFormat="false" ht="12.75" hidden="false" customHeight="false" outlineLevel="0" collapsed="false">
      <c r="A1609" s="10" t="str">
        <f aca="false">ROMAN(B1609)</f>
        <v>MDCIX</v>
      </c>
      <c r="B1609" s="10" t="n">
        <v>1609</v>
      </c>
    </row>
    <row r="1610" customFormat="false" ht="12.75" hidden="false" customHeight="false" outlineLevel="0" collapsed="false">
      <c r="A1610" s="10" t="str">
        <f aca="false">ROMAN(B1610)</f>
        <v>MDCX</v>
      </c>
      <c r="B1610" s="10" t="n">
        <v>1610</v>
      </c>
    </row>
    <row r="1611" customFormat="false" ht="12.75" hidden="false" customHeight="false" outlineLevel="0" collapsed="false">
      <c r="A1611" s="10" t="str">
        <f aca="false">ROMAN(B1611)</f>
        <v>MDCXI</v>
      </c>
      <c r="B1611" s="10" t="n">
        <v>1611</v>
      </c>
    </row>
    <row r="1612" customFormat="false" ht="12.75" hidden="false" customHeight="false" outlineLevel="0" collapsed="false">
      <c r="A1612" s="10" t="str">
        <f aca="false">ROMAN(B1612)</f>
        <v>MDCXII</v>
      </c>
      <c r="B1612" s="10" t="n">
        <v>1612</v>
      </c>
    </row>
    <row r="1613" customFormat="false" ht="12.75" hidden="false" customHeight="false" outlineLevel="0" collapsed="false">
      <c r="A1613" s="10" t="str">
        <f aca="false">ROMAN(B1613)</f>
        <v>MDCXIII</v>
      </c>
      <c r="B1613" s="10" t="n">
        <v>1613</v>
      </c>
    </row>
    <row r="1614" customFormat="false" ht="12.75" hidden="false" customHeight="false" outlineLevel="0" collapsed="false">
      <c r="A1614" s="10" t="str">
        <f aca="false">ROMAN(B1614)</f>
        <v>MDCXIV</v>
      </c>
      <c r="B1614" s="10" t="n">
        <v>1614</v>
      </c>
    </row>
    <row r="1615" customFormat="false" ht="12.75" hidden="false" customHeight="false" outlineLevel="0" collapsed="false">
      <c r="A1615" s="10" t="str">
        <f aca="false">ROMAN(B1615)</f>
        <v>MDCXV</v>
      </c>
      <c r="B1615" s="10" t="n">
        <v>1615</v>
      </c>
    </row>
    <row r="1616" customFormat="false" ht="12.75" hidden="false" customHeight="false" outlineLevel="0" collapsed="false">
      <c r="A1616" s="10" t="str">
        <f aca="false">ROMAN(B1616)</f>
        <v>MDCXVI</v>
      </c>
      <c r="B1616" s="10" t="n">
        <v>1616</v>
      </c>
    </row>
    <row r="1617" customFormat="false" ht="12.75" hidden="false" customHeight="false" outlineLevel="0" collapsed="false">
      <c r="A1617" s="10" t="str">
        <f aca="false">ROMAN(B1617)</f>
        <v>MDCXVII</v>
      </c>
      <c r="B1617" s="10" t="n">
        <v>1617</v>
      </c>
    </row>
    <row r="1618" customFormat="false" ht="12.75" hidden="false" customHeight="false" outlineLevel="0" collapsed="false">
      <c r="A1618" s="10" t="str">
        <f aca="false">ROMAN(B1618)</f>
        <v>MDCXVIII</v>
      </c>
      <c r="B1618" s="10" t="n">
        <v>1618</v>
      </c>
    </row>
    <row r="1619" customFormat="false" ht="12.75" hidden="false" customHeight="false" outlineLevel="0" collapsed="false">
      <c r="A1619" s="10" t="str">
        <f aca="false">ROMAN(B1619)</f>
        <v>MDCXIX</v>
      </c>
      <c r="B1619" s="10" t="n">
        <v>1619</v>
      </c>
    </row>
    <row r="1620" customFormat="false" ht="12.75" hidden="false" customHeight="false" outlineLevel="0" collapsed="false">
      <c r="A1620" s="10" t="str">
        <f aca="false">ROMAN(B1620)</f>
        <v>MDCXX</v>
      </c>
      <c r="B1620" s="10" t="n">
        <v>1620</v>
      </c>
    </row>
    <row r="1621" customFormat="false" ht="12.75" hidden="false" customHeight="false" outlineLevel="0" collapsed="false">
      <c r="A1621" s="10" t="str">
        <f aca="false">ROMAN(B1621)</f>
        <v>MDCXXI</v>
      </c>
      <c r="B1621" s="10" t="n">
        <v>1621</v>
      </c>
    </row>
    <row r="1622" customFormat="false" ht="12.75" hidden="false" customHeight="false" outlineLevel="0" collapsed="false">
      <c r="A1622" s="10" t="str">
        <f aca="false">ROMAN(B1622)</f>
        <v>MDCXXII</v>
      </c>
      <c r="B1622" s="10" t="n">
        <v>1622</v>
      </c>
    </row>
    <row r="1623" customFormat="false" ht="12.75" hidden="false" customHeight="false" outlineLevel="0" collapsed="false">
      <c r="A1623" s="10" t="str">
        <f aca="false">ROMAN(B1623)</f>
        <v>MDCXXIII</v>
      </c>
      <c r="B1623" s="10" t="n">
        <v>1623</v>
      </c>
    </row>
    <row r="1624" customFormat="false" ht="12.75" hidden="false" customHeight="false" outlineLevel="0" collapsed="false">
      <c r="A1624" s="10" t="str">
        <f aca="false">ROMAN(B1624)</f>
        <v>MDCXXIV</v>
      </c>
      <c r="B1624" s="10" t="n">
        <v>1624</v>
      </c>
    </row>
    <row r="1625" customFormat="false" ht="12.75" hidden="false" customHeight="false" outlineLevel="0" collapsed="false">
      <c r="A1625" s="10" t="str">
        <f aca="false">ROMAN(B1625)</f>
        <v>MDCXXV</v>
      </c>
      <c r="B1625" s="10" t="n">
        <v>1625</v>
      </c>
    </row>
    <row r="1626" customFormat="false" ht="12.75" hidden="false" customHeight="false" outlineLevel="0" collapsed="false">
      <c r="A1626" s="10" t="str">
        <f aca="false">ROMAN(B1626)</f>
        <v>MDCXXVI</v>
      </c>
      <c r="B1626" s="10" t="n">
        <v>1626</v>
      </c>
    </row>
    <row r="1627" customFormat="false" ht="12.75" hidden="false" customHeight="false" outlineLevel="0" collapsed="false">
      <c r="A1627" s="10" t="str">
        <f aca="false">ROMAN(B1627)</f>
        <v>MDCXXVII</v>
      </c>
      <c r="B1627" s="10" t="n">
        <v>1627</v>
      </c>
    </row>
    <row r="1628" customFormat="false" ht="12.75" hidden="false" customHeight="false" outlineLevel="0" collapsed="false">
      <c r="A1628" s="10" t="str">
        <f aca="false">ROMAN(B1628)</f>
        <v>MDCXXVIII</v>
      </c>
      <c r="B1628" s="10" t="n">
        <v>1628</v>
      </c>
    </row>
    <row r="1629" customFormat="false" ht="12.75" hidden="false" customHeight="false" outlineLevel="0" collapsed="false">
      <c r="A1629" s="10" t="str">
        <f aca="false">ROMAN(B1629)</f>
        <v>MDCXXIX</v>
      </c>
      <c r="B1629" s="10" t="n">
        <v>1629</v>
      </c>
    </row>
    <row r="1630" customFormat="false" ht="12.75" hidden="false" customHeight="false" outlineLevel="0" collapsed="false">
      <c r="A1630" s="10" t="str">
        <f aca="false">ROMAN(B1630)</f>
        <v>MDCXXX</v>
      </c>
      <c r="B1630" s="10" t="n">
        <v>1630</v>
      </c>
    </row>
    <row r="1631" customFormat="false" ht="12.75" hidden="false" customHeight="false" outlineLevel="0" collapsed="false">
      <c r="A1631" s="10" t="str">
        <f aca="false">ROMAN(B1631)</f>
        <v>MDCXXXI</v>
      </c>
      <c r="B1631" s="10" t="n">
        <v>1631</v>
      </c>
    </row>
    <row r="1632" customFormat="false" ht="12.75" hidden="false" customHeight="false" outlineLevel="0" collapsed="false">
      <c r="A1632" s="10" t="str">
        <f aca="false">ROMAN(B1632)</f>
        <v>MDCXXXII</v>
      </c>
      <c r="B1632" s="10" t="n">
        <v>1632</v>
      </c>
    </row>
    <row r="1633" customFormat="false" ht="12.75" hidden="false" customHeight="false" outlineLevel="0" collapsed="false">
      <c r="A1633" s="10" t="str">
        <f aca="false">ROMAN(B1633)</f>
        <v>MDCXXXIII</v>
      </c>
      <c r="B1633" s="10" t="n">
        <v>1633</v>
      </c>
    </row>
    <row r="1634" customFormat="false" ht="12.75" hidden="false" customHeight="false" outlineLevel="0" collapsed="false">
      <c r="A1634" s="10" t="str">
        <f aca="false">ROMAN(B1634)</f>
        <v>MDCXXXIV</v>
      </c>
      <c r="B1634" s="10" t="n">
        <v>1634</v>
      </c>
    </row>
    <row r="1635" customFormat="false" ht="12.75" hidden="false" customHeight="false" outlineLevel="0" collapsed="false">
      <c r="A1635" s="10" t="str">
        <f aca="false">ROMAN(B1635)</f>
        <v>MDCXXXV</v>
      </c>
      <c r="B1635" s="10" t="n">
        <v>1635</v>
      </c>
    </row>
    <row r="1636" customFormat="false" ht="12.75" hidden="false" customHeight="false" outlineLevel="0" collapsed="false">
      <c r="A1636" s="10" t="str">
        <f aca="false">ROMAN(B1636)</f>
        <v>MDCXXXVI</v>
      </c>
      <c r="B1636" s="10" t="n">
        <v>1636</v>
      </c>
    </row>
    <row r="1637" customFormat="false" ht="12.75" hidden="false" customHeight="false" outlineLevel="0" collapsed="false">
      <c r="A1637" s="10" t="str">
        <f aca="false">ROMAN(B1637)</f>
        <v>MDCXXXVII</v>
      </c>
      <c r="B1637" s="10" t="n">
        <v>1637</v>
      </c>
    </row>
    <row r="1638" customFormat="false" ht="12.75" hidden="false" customHeight="false" outlineLevel="0" collapsed="false">
      <c r="A1638" s="10" t="str">
        <f aca="false">ROMAN(B1638)</f>
        <v>MDCXXXVIII</v>
      </c>
      <c r="B1638" s="10" t="n">
        <v>1638</v>
      </c>
    </row>
    <row r="1639" customFormat="false" ht="12.75" hidden="false" customHeight="false" outlineLevel="0" collapsed="false">
      <c r="A1639" s="10" t="str">
        <f aca="false">ROMAN(B1639)</f>
        <v>MDCXXXIX</v>
      </c>
      <c r="B1639" s="10" t="n">
        <v>1639</v>
      </c>
    </row>
    <row r="1640" customFormat="false" ht="12.75" hidden="false" customHeight="false" outlineLevel="0" collapsed="false">
      <c r="A1640" s="10" t="str">
        <f aca="false">ROMAN(B1640)</f>
        <v>MDCXL</v>
      </c>
      <c r="B1640" s="10" t="n">
        <v>1640</v>
      </c>
    </row>
    <row r="1641" customFormat="false" ht="12.75" hidden="false" customHeight="false" outlineLevel="0" collapsed="false">
      <c r="A1641" s="10" t="str">
        <f aca="false">ROMAN(B1641)</f>
        <v>MDCXLI</v>
      </c>
      <c r="B1641" s="10" t="n">
        <v>1641</v>
      </c>
    </row>
    <row r="1642" customFormat="false" ht="12.75" hidden="false" customHeight="false" outlineLevel="0" collapsed="false">
      <c r="A1642" s="10" t="str">
        <f aca="false">ROMAN(B1642)</f>
        <v>MDCXLII</v>
      </c>
      <c r="B1642" s="10" t="n">
        <v>1642</v>
      </c>
    </row>
    <row r="1643" customFormat="false" ht="12.75" hidden="false" customHeight="false" outlineLevel="0" collapsed="false">
      <c r="A1643" s="10" t="str">
        <f aca="false">ROMAN(B1643)</f>
        <v>MDCXLIII</v>
      </c>
      <c r="B1643" s="10" t="n">
        <v>1643</v>
      </c>
    </row>
    <row r="1644" customFormat="false" ht="12.75" hidden="false" customHeight="false" outlineLevel="0" collapsed="false">
      <c r="A1644" s="10" t="str">
        <f aca="false">ROMAN(B1644)</f>
        <v>MDCXLIV</v>
      </c>
      <c r="B1644" s="10" t="n">
        <v>1644</v>
      </c>
    </row>
    <row r="1645" customFormat="false" ht="12.75" hidden="false" customHeight="false" outlineLevel="0" collapsed="false">
      <c r="A1645" s="10" t="str">
        <f aca="false">ROMAN(B1645)</f>
        <v>MDCXLV</v>
      </c>
      <c r="B1645" s="10" t="n">
        <v>1645</v>
      </c>
    </row>
    <row r="1646" customFormat="false" ht="12.75" hidden="false" customHeight="false" outlineLevel="0" collapsed="false">
      <c r="A1646" s="10" t="str">
        <f aca="false">ROMAN(B1646)</f>
        <v>MDCXLVI</v>
      </c>
      <c r="B1646" s="10" t="n">
        <v>1646</v>
      </c>
    </row>
    <row r="1647" customFormat="false" ht="12.75" hidden="false" customHeight="false" outlineLevel="0" collapsed="false">
      <c r="A1647" s="10" t="str">
        <f aca="false">ROMAN(B1647)</f>
        <v>MDCXLVII</v>
      </c>
      <c r="B1647" s="10" t="n">
        <v>1647</v>
      </c>
    </row>
    <row r="1648" customFormat="false" ht="12.75" hidden="false" customHeight="false" outlineLevel="0" collapsed="false">
      <c r="A1648" s="10" t="str">
        <f aca="false">ROMAN(B1648)</f>
        <v>MDCXLVIII</v>
      </c>
      <c r="B1648" s="10" t="n">
        <v>1648</v>
      </c>
    </row>
    <row r="1649" customFormat="false" ht="12.75" hidden="false" customHeight="false" outlineLevel="0" collapsed="false">
      <c r="A1649" s="10" t="str">
        <f aca="false">ROMAN(B1649)</f>
        <v>MDCXLIX</v>
      </c>
      <c r="B1649" s="10" t="n">
        <v>1649</v>
      </c>
    </row>
    <row r="1650" customFormat="false" ht="12.75" hidden="false" customHeight="false" outlineLevel="0" collapsed="false">
      <c r="A1650" s="10" t="str">
        <f aca="false">ROMAN(B1650)</f>
        <v>MDCL</v>
      </c>
      <c r="B1650" s="10" t="n">
        <v>1650</v>
      </c>
    </row>
    <row r="1651" customFormat="false" ht="12.75" hidden="false" customHeight="false" outlineLevel="0" collapsed="false">
      <c r="A1651" s="10" t="str">
        <f aca="false">ROMAN(B1651)</f>
        <v>MDCLI</v>
      </c>
      <c r="B1651" s="10" t="n">
        <v>1651</v>
      </c>
    </row>
    <row r="1652" customFormat="false" ht="12.75" hidden="false" customHeight="false" outlineLevel="0" collapsed="false">
      <c r="A1652" s="10" t="str">
        <f aca="false">ROMAN(B1652)</f>
        <v>MDCLII</v>
      </c>
      <c r="B1652" s="10" t="n">
        <v>1652</v>
      </c>
    </row>
    <row r="1653" customFormat="false" ht="12.75" hidden="false" customHeight="false" outlineLevel="0" collapsed="false">
      <c r="A1653" s="10" t="str">
        <f aca="false">ROMAN(B1653)</f>
        <v>MDCLIII</v>
      </c>
      <c r="B1653" s="10" t="n">
        <v>1653</v>
      </c>
    </row>
    <row r="1654" customFormat="false" ht="12.75" hidden="false" customHeight="false" outlineLevel="0" collapsed="false">
      <c r="A1654" s="10" t="str">
        <f aca="false">ROMAN(B1654)</f>
        <v>MDCLIV</v>
      </c>
      <c r="B1654" s="10" t="n">
        <v>1654</v>
      </c>
    </row>
    <row r="1655" customFormat="false" ht="12.75" hidden="false" customHeight="false" outlineLevel="0" collapsed="false">
      <c r="A1655" s="10" t="str">
        <f aca="false">ROMAN(B1655)</f>
        <v>MDCLV</v>
      </c>
      <c r="B1655" s="10" t="n">
        <v>1655</v>
      </c>
    </row>
    <row r="1656" customFormat="false" ht="12.75" hidden="false" customHeight="false" outlineLevel="0" collapsed="false">
      <c r="A1656" s="10" t="str">
        <f aca="false">ROMAN(B1656)</f>
        <v>MDCLVI</v>
      </c>
      <c r="B1656" s="10" t="n">
        <v>1656</v>
      </c>
    </row>
    <row r="1657" customFormat="false" ht="12.75" hidden="false" customHeight="false" outlineLevel="0" collapsed="false">
      <c r="A1657" s="10" t="str">
        <f aca="false">ROMAN(B1657)</f>
        <v>MDCLVII</v>
      </c>
      <c r="B1657" s="10" t="n">
        <v>1657</v>
      </c>
    </row>
    <row r="1658" customFormat="false" ht="12.75" hidden="false" customHeight="false" outlineLevel="0" collapsed="false">
      <c r="A1658" s="10" t="str">
        <f aca="false">ROMAN(B1658)</f>
        <v>MDCLVIII</v>
      </c>
      <c r="B1658" s="10" t="n">
        <v>1658</v>
      </c>
    </row>
    <row r="1659" customFormat="false" ht="12.75" hidden="false" customHeight="false" outlineLevel="0" collapsed="false">
      <c r="A1659" s="10" t="str">
        <f aca="false">ROMAN(B1659)</f>
        <v>MDCLIX</v>
      </c>
      <c r="B1659" s="10" t="n">
        <v>1659</v>
      </c>
    </row>
    <row r="1660" customFormat="false" ht="12.75" hidden="false" customHeight="false" outlineLevel="0" collapsed="false">
      <c r="A1660" s="10" t="str">
        <f aca="false">ROMAN(B1660)</f>
        <v>MDCLX</v>
      </c>
      <c r="B1660" s="10" t="n">
        <v>1660</v>
      </c>
    </row>
    <row r="1661" customFormat="false" ht="12.75" hidden="false" customHeight="false" outlineLevel="0" collapsed="false">
      <c r="A1661" s="10" t="str">
        <f aca="false">ROMAN(B1661)</f>
        <v>MDCLXI</v>
      </c>
      <c r="B1661" s="10" t="n">
        <v>1661</v>
      </c>
    </row>
    <row r="1662" customFormat="false" ht="12.75" hidden="false" customHeight="false" outlineLevel="0" collapsed="false">
      <c r="A1662" s="10" t="str">
        <f aca="false">ROMAN(B1662)</f>
        <v>MDCLXII</v>
      </c>
      <c r="B1662" s="10" t="n">
        <v>1662</v>
      </c>
    </row>
    <row r="1663" customFormat="false" ht="12.75" hidden="false" customHeight="false" outlineLevel="0" collapsed="false">
      <c r="A1663" s="10" t="str">
        <f aca="false">ROMAN(B1663)</f>
        <v>MDCLXIII</v>
      </c>
      <c r="B1663" s="10" t="n">
        <v>1663</v>
      </c>
    </row>
    <row r="1664" customFormat="false" ht="12.75" hidden="false" customHeight="false" outlineLevel="0" collapsed="false">
      <c r="A1664" s="10" t="str">
        <f aca="false">ROMAN(B1664)</f>
        <v>MDCLXIV</v>
      </c>
      <c r="B1664" s="10" t="n">
        <v>1664</v>
      </c>
    </row>
    <row r="1665" customFormat="false" ht="12.75" hidden="false" customHeight="false" outlineLevel="0" collapsed="false">
      <c r="A1665" s="10" t="str">
        <f aca="false">ROMAN(B1665)</f>
        <v>MDCLXV</v>
      </c>
      <c r="B1665" s="10" t="n">
        <v>1665</v>
      </c>
    </row>
    <row r="1666" customFormat="false" ht="12.75" hidden="false" customHeight="false" outlineLevel="0" collapsed="false">
      <c r="A1666" s="10" t="str">
        <f aca="false">ROMAN(B1666)</f>
        <v>MDCLXVI</v>
      </c>
      <c r="B1666" s="10" t="n">
        <v>1666</v>
      </c>
    </row>
    <row r="1667" customFormat="false" ht="12.75" hidden="false" customHeight="false" outlineLevel="0" collapsed="false">
      <c r="A1667" s="10" t="str">
        <f aca="false">ROMAN(B1667)</f>
        <v>MDCLXVII</v>
      </c>
      <c r="B1667" s="10" t="n">
        <v>1667</v>
      </c>
    </row>
    <row r="1668" customFormat="false" ht="12.75" hidden="false" customHeight="false" outlineLevel="0" collapsed="false">
      <c r="A1668" s="10" t="str">
        <f aca="false">ROMAN(B1668)</f>
        <v>MDCLXVIII</v>
      </c>
      <c r="B1668" s="10" t="n">
        <v>1668</v>
      </c>
    </row>
    <row r="1669" customFormat="false" ht="12.75" hidden="false" customHeight="false" outlineLevel="0" collapsed="false">
      <c r="A1669" s="10" t="str">
        <f aca="false">ROMAN(B1669)</f>
        <v>MDCLXIX</v>
      </c>
      <c r="B1669" s="10" t="n">
        <v>1669</v>
      </c>
    </row>
    <row r="1670" customFormat="false" ht="12.75" hidden="false" customHeight="false" outlineLevel="0" collapsed="false">
      <c r="A1670" s="10" t="str">
        <f aca="false">ROMAN(B1670)</f>
        <v>MDCLXX</v>
      </c>
      <c r="B1670" s="10" t="n">
        <v>1670</v>
      </c>
    </row>
    <row r="1671" customFormat="false" ht="12.75" hidden="false" customHeight="false" outlineLevel="0" collapsed="false">
      <c r="A1671" s="10" t="str">
        <f aca="false">ROMAN(B1671)</f>
        <v>MDCLXXI</v>
      </c>
      <c r="B1671" s="10" t="n">
        <v>1671</v>
      </c>
    </row>
    <row r="1672" customFormat="false" ht="12.75" hidden="false" customHeight="false" outlineLevel="0" collapsed="false">
      <c r="A1672" s="10" t="str">
        <f aca="false">ROMAN(B1672)</f>
        <v>MDCLXXII</v>
      </c>
      <c r="B1672" s="10" t="n">
        <v>1672</v>
      </c>
    </row>
    <row r="1673" customFormat="false" ht="12.75" hidden="false" customHeight="false" outlineLevel="0" collapsed="false">
      <c r="A1673" s="10" t="str">
        <f aca="false">ROMAN(B1673)</f>
        <v>MDCLXXIII</v>
      </c>
      <c r="B1673" s="10" t="n">
        <v>1673</v>
      </c>
    </row>
    <row r="1674" customFormat="false" ht="12.75" hidden="false" customHeight="false" outlineLevel="0" collapsed="false">
      <c r="A1674" s="10" t="str">
        <f aca="false">ROMAN(B1674)</f>
        <v>MDCLXXIV</v>
      </c>
      <c r="B1674" s="10" t="n">
        <v>1674</v>
      </c>
    </row>
    <row r="1675" customFormat="false" ht="12.75" hidden="false" customHeight="false" outlineLevel="0" collapsed="false">
      <c r="A1675" s="10" t="str">
        <f aca="false">ROMAN(B1675)</f>
        <v>MDCLXXV</v>
      </c>
      <c r="B1675" s="10" t="n">
        <v>1675</v>
      </c>
    </row>
    <row r="1676" customFormat="false" ht="12.75" hidden="false" customHeight="false" outlineLevel="0" collapsed="false">
      <c r="A1676" s="10" t="str">
        <f aca="false">ROMAN(B1676)</f>
        <v>MDCLXXVI</v>
      </c>
      <c r="B1676" s="10" t="n">
        <v>1676</v>
      </c>
    </row>
    <row r="1677" customFormat="false" ht="12.75" hidden="false" customHeight="false" outlineLevel="0" collapsed="false">
      <c r="A1677" s="10" t="str">
        <f aca="false">ROMAN(B1677)</f>
        <v>MDCLXXVII</v>
      </c>
      <c r="B1677" s="10" t="n">
        <v>1677</v>
      </c>
    </row>
    <row r="1678" customFormat="false" ht="12.75" hidden="false" customHeight="false" outlineLevel="0" collapsed="false">
      <c r="A1678" s="10" t="str">
        <f aca="false">ROMAN(B1678)</f>
        <v>MDCLXXVIII</v>
      </c>
      <c r="B1678" s="10" t="n">
        <v>1678</v>
      </c>
    </row>
    <row r="1679" customFormat="false" ht="12.75" hidden="false" customHeight="false" outlineLevel="0" collapsed="false">
      <c r="A1679" s="10" t="str">
        <f aca="false">ROMAN(B1679)</f>
        <v>MDCLXXIX</v>
      </c>
      <c r="B1679" s="10" t="n">
        <v>1679</v>
      </c>
    </row>
    <row r="1680" customFormat="false" ht="12.75" hidden="false" customHeight="false" outlineLevel="0" collapsed="false">
      <c r="A1680" s="10" t="str">
        <f aca="false">ROMAN(B1680)</f>
        <v>MDCLXXX</v>
      </c>
      <c r="B1680" s="10" t="n">
        <v>1680</v>
      </c>
    </row>
    <row r="1681" customFormat="false" ht="12.75" hidden="false" customHeight="false" outlineLevel="0" collapsed="false">
      <c r="A1681" s="10" t="str">
        <f aca="false">ROMAN(B1681)</f>
        <v>MDCLXXXI</v>
      </c>
      <c r="B1681" s="10" t="n">
        <v>1681</v>
      </c>
    </row>
    <row r="1682" customFormat="false" ht="12.75" hidden="false" customHeight="false" outlineLevel="0" collapsed="false">
      <c r="A1682" s="10" t="str">
        <f aca="false">ROMAN(B1682)</f>
        <v>MDCLXXXII</v>
      </c>
      <c r="B1682" s="10" t="n">
        <v>1682</v>
      </c>
    </row>
    <row r="1683" customFormat="false" ht="12.75" hidden="false" customHeight="false" outlineLevel="0" collapsed="false">
      <c r="A1683" s="10" t="str">
        <f aca="false">ROMAN(B1683)</f>
        <v>MDCLXXXIII</v>
      </c>
      <c r="B1683" s="10" t="n">
        <v>1683</v>
      </c>
    </row>
    <row r="1684" customFormat="false" ht="12.75" hidden="false" customHeight="false" outlineLevel="0" collapsed="false">
      <c r="A1684" s="10" t="str">
        <f aca="false">ROMAN(B1684)</f>
        <v>MDCLXXXIV</v>
      </c>
      <c r="B1684" s="10" t="n">
        <v>1684</v>
      </c>
    </row>
    <row r="1685" customFormat="false" ht="12.75" hidden="false" customHeight="false" outlineLevel="0" collapsed="false">
      <c r="A1685" s="10" t="str">
        <f aca="false">ROMAN(B1685)</f>
        <v>MDCLXXXV</v>
      </c>
      <c r="B1685" s="10" t="n">
        <v>1685</v>
      </c>
    </row>
    <row r="1686" customFormat="false" ht="12.75" hidden="false" customHeight="false" outlineLevel="0" collapsed="false">
      <c r="A1686" s="10" t="str">
        <f aca="false">ROMAN(B1686)</f>
        <v>MDCLXXXVI</v>
      </c>
      <c r="B1686" s="10" t="n">
        <v>1686</v>
      </c>
    </row>
    <row r="1687" customFormat="false" ht="12.75" hidden="false" customHeight="false" outlineLevel="0" collapsed="false">
      <c r="A1687" s="10" t="str">
        <f aca="false">ROMAN(B1687)</f>
        <v>MDCLXXXVII</v>
      </c>
      <c r="B1687" s="10" t="n">
        <v>1687</v>
      </c>
    </row>
    <row r="1688" customFormat="false" ht="12.75" hidden="false" customHeight="false" outlineLevel="0" collapsed="false">
      <c r="A1688" s="10" t="str">
        <f aca="false">ROMAN(B1688)</f>
        <v>MDCLXXXVIII</v>
      </c>
      <c r="B1688" s="10" t="n">
        <v>1688</v>
      </c>
    </row>
    <row r="1689" customFormat="false" ht="12.75" hidden="false" customHeight="false" outlineLevel="0" collapsed="false">
      <c r="A1689" s="10" t="str">
        <f aca="false">ROMAN(B1689)</f>
        <v>MDCLXXXIX</v>
      </c>
      <c r="B1689" s="10" t="n">
        <v>1689</v>
      </c>
    </row>
    <row r="1690" customFormat="false" ht="12.75" hidden="false" customHeight="false" outlineLevel="0" collapsed="false">
      <c r="A1690" s="10" t="str">
        <f aca="false">ROMAN(B1690)</f>
        <v>MDCXC</v>
      </c>
      <c r="B1690" s="10" t="n">
        <v>1690</v>
      </c>
    </row>
    <row r="1691" customFormat="false" ht="12.75" hidden="false" customHeight="false" outlineLevel="0" collapsed="false">
      <c r="A1691" s="10" t="str">
        <f aca="false">ROMAN(B1691)</f>
        <v>MDCXCI</v>
      </c>
      <c r="B1691" s="10" t="n">
        <v>1691</v>
      </c>
    </row>
    <row r="1692" customFormat="false" ht="12.75" hidden="false" customHeight="false" outlineLevel="0" collapsed="false">
      <c r="A1692" s="10" t="str">
        <f aca="false">ROMAN(B1692)</f>
        <v>MDCXCII</v>
      </c>
      <c r="B1692" s="10" t="n">
        <v>1692</v>
      </c>
    </row>
    <row r="1693" customFormat="false" ht="12.75" hidden="false" customHeight="false" outlineLevel="0" collapsed="false">
      <c r="A1693" s="10" t="str">
        <f aca="false">ROMAN(B1693)</f>
        <v>MDCXCIII</v>
      </c>
      <c r="B1693" s="10" t="n">
        <v>1693</v>
      </c>
    </row>
    <row r="1694" customFormat="false" ht="12.75" hidden="false" customHeight="false" outlineLevel="0" collapsed="false">
      <c r="A1694" s="10" t="str">
        <f aca="false">ROMAN(B1694)</f>
        <v>MDCXCIV</v>
      </c>
      <c r="B1694" s="10" t="n">
        <v>1694</v>
      </c>
    </row>
    <row r="1695" customFormat="false" ht="12.75" hidden="false" customHeight="false" outlineLevel="0" collapsed="false">
      <c r="A1695" s="10" t="str">
        <f aca="false">ROMAN(B1695)</f>
        <v>MDCXCV</v>
      </c>
      <c r="B1695" s="10" t="n">
        <v>1695</v>
      </c>
    </row>
    <row r="1696" customFormat="false" ht="12.75" hidden="false" customHeight="false" outlineLevel="0" collapsed="false">
      <c r="A1696" s="10" t="str">
        <f aca="false">ROMAN(B1696)</f>
        <v>MDCXCVI</v>
      </c>
      <c r="B1696" s="10" t="n">
        <v>1696</v>
      </c>
    </row>
    <row r="1697" customFormat="false" ht="12.75" hidden="false" customHeight="false" outlineLevel="0" collapsed="false">
      <c r="A1697" s="10" t="str">
        <f aca="false">ROMAN(B1697)</f>
        <v>MDCXCVII</v>
      </c>
      <c r="B1697" s="10" t="n">
        <v>1697</v>
      </c>
    </row>
    <row r="1698" customFormat="false" ht="12.75" hidden="false" customHeight="false" outlineLevel="0" collapsed="false">
      <c r="A1698" s="10" t="str">
        <f aca="false">ROMAN(B1698)</f>
        <v>MDCXCVIII</v>
      </c>
      <c r="B1698" s="10" t="n">
        <v>1698</v>
      </c>
    </row>
    <row r="1699" customFormat="false" ht="12.75" hidden="false" customHeight="false" outlineLevel="0" collapsed="false">
      <c r="A1699" s="10" t="str">
        <f aca="false">ROMAN(B1699)</f>
        <v>MDCXCIX</v>
      </c>
      <c r="B1699" s="10" t="n">
        <v>1699</v>
      </c>
    </row>
    <row r="1700" customFormat="false" ht="12.75" hidden="false" customHeight="false" outlineLevel="0" collapsed="false">
      <c r="A1700" s="10" t="str">
        <f aca="false">ROMAN(B1700)</f>
        <v>MDCC</v>
      </c>
      <c r="B1700" s="10" t="n">
        <v>1700</v>
      </c>
    </row>
    <row r="1701" customFormat="false" ht="12.75" hidden="false" customHeight="false" outlineLevel="0" collapsed="false">
      <c r="A1701" s="10" t="str">
        <f aca="false">ROMAN(B1701)</f>
        <v>MDCCI</v>
      </c>
      <c r="B1701" s="10" t="n">
        <v>1701</v>
      </c>
    </row>
    <row r="1702" customFormat="false" ht="12.75" hidden="false" customHeight="false" outlineLevel="0" collapsed="false">
      <c r="A1702" s="10" t="str">
        <f aca="false">ROMAN(B1702)</f>
        <v>MDCCII</v>
      </c>
      <c r="B1702" s="10" t="n">
        <v>1702</v>
      </c>
    </row>
    <row r="1703" customFormat="false" ht="12.75" hidden="false" customHeight="false" outlineLevel="0" collapsed="false">
      <c r="A1703" s="10" t="str">
        <f aca="false">ROMAN(B1703)</f>
        <v>MDCCIII</v>
      </c>
      <c r="B1703" s="10" t="n">
        <v>1703</v>
      </c>
    </row>
    <row r="1704" customFormat="false" ht="12.75" hidden="false" customHeight="false" outlineLevel="0" collapsed="false">
      <c r="A1704" s="10" t="str">
        <f aca="false">ROMAN(B1704)</f>
        <v>MDCCIV</v>
      </c>
      <c r="B1704" s="10" t="n">
        <v>1704</v>
      </c>
    </row>
    <row r="1705" customFormat="false" ht="12.75" hidden="false" customHeight="false" outlineLevel="0" collapsed="false">
      <c r="A1705" s="10" t="str">
        <f aca="false">ROMAN(B1705)</f>
        <v>MDCCV</v>
      </c>
      <c r="B1705" s="10" t="n">
        <v>1705</v>
      </c>
    </row>
    <row r="1706" customFormat="false" ht="12.75" hidden="false" customHeight="false" outlineLevel="0" collapsed="false">
      <c r="A1706" s="10" t="str">
        <f aca="false">ROMAN(B1706)</f>
        <v>MDCCVI</v>
      </c>
      <c r="B1706" s="10" t="n">
        <v>1706</v>
      </c>
    </row>
    <row r="1707" customFormat="false" ht="12.75" hidden="false" customHeight="false" outlineLevel="0" collapsed="false">
      <c r="A1707" s="10" t="str">
        <f aca="false">ROMAN(B1707)</f>
        <v>MDCCVII</v>
      </c>
      <c r="B1707" s="10" t="n">
        <v>1707</v>
      </c>
    </row>
    <row r="1708" customFormat="false" ht="12.75" hidden="false" customHeight="false" outlineLevel="0" collapsed="false">
      <c r="A1708" s="10" t="str">
        <f aca="false">ROMAN(B1708)</f>
        <v>MDCCVIII</v>
      </c>
      <c r="B1708" s="10" t="n">
        <v>1708</v>
      </c>
    </row>
    <row r="1709" customFormat="false" ht="12.75" hidden="false" customHeight="false" outlineLevel="0" collapsed="false">
      <c r="A1709" s="10" t="str">
        <f aca="false">ROMAN(B1709)</f>
        <v>MDCCIX</v>
      </c>
      <c r="B1709" s="10" t="n">
        <v>1709</v>
      </c>
    </row>
    <row r="1710" customFormat="false" ht="12.75" hidden="false" customHeight="false" outlineLevel="0" collapsed="false">
      <c r="A1710" s="10" t="str">
        <f aca="false">ROMAN(B1710)</f>
        <v>MDCCX</v>
      </c>
      <c r="B1710" s="10" t="n">
        <v>1710</v>
      </c>
    </row>
    <row r="1711" customFormat="false" ht="12.75" hidden="false" customHeight="false" outlineLevel="0" collapsed="false">
      <c r="A1711" s="10" t="str">
        <f aca="false">ROMAN(B1711)</f>
        <v>MDCCXI</v>
      </c>
      <c r="B1711" s="10" t="n">
        <v>1711</v>
      </c>
    </row>
    <row r="1712" customFormat="false" ht="12.75" hidden="false" customHeight="false" outlineLevel="0" collapsed="false">
      <c r="A1712" s="10" t="str">
        <f aca="false">ROMAN(B1712)</f>
        <v>MDCCXII</v>
      </c>
      <c r="B1712" s="10" t="n">
        <v>1712</v>
      </c>
    </row>
    <row r="1713" customFormat="false" ht="12.75" hidden="false" customHeight="false" outlineLevel="0" collapsed="false">
      <c r="A1713" s="10" t="str">
        <f aca="false">ROMAN(B1713)</f>
        <v>MDCCXIII</v>
      </c>
      <c r="B1713" s="10" t="n">
        <v>1713</v>
      </c>
    </row>
    <row r="1714" customFormat="false" ht="12.75" hidden="false" customHeight="false" outlineLevel="0" collapsed="false">
      <c r="A1714" s="10" t="str">
        <f aca="false">ROMAN(B1714)</f>
        <v>MDCCXIV</v>
      </c>
      <c r="B1714" s="10" t="n">
        <v>1714</v>
      </c>
    </row>
    <row r="1715" customFormat="false" ht="12.75" hidden="false" customHeight="false" outlineLevel="0" collapsed="false">
      <c r="A1715" s="10" t="str">
        <f aca="false">ROMAN(B1715)</f>
        <v>MDCCXV</v>
      </c>
      <c r="B1715" s="10" t="n">
        <v>1715</v>
      </c>
    </row>
    <row r="1716" customFormat="false" ht="12.75" hidden="false" customHeight="false" outlineLevel="0" collapsed="false">
      <c r="A1716" s="10" t="str">
        <f aca="false">ROMAN(B1716)</f>
        <v>MDCCXVI</v>
      </c>
      <c r="B1716" s="10" t="n">
        <v>1716</v>
      </c>
    </row>
    <row r="1717" customFormat="false" ht="12.75" hidden="false" customHeight="false" outlineLevel="0" collapsed="false">
      <c r="A1717" s="10" t="str">
        <f aca="false">ROMAN(B1717)</f>
        <v>MDCCXVII</v>
      </c>
      <c r="B1717" s="10" t="n">
        <v>1717</v>
      </c>
    </row>
    <row r="1718" customFormat="false" ht="12.75" hidden="false" customHeight="false" outlineLevel="0" collapsed="false">
      <c r="A1718" s="10" t="str">
        <f aca="false">ROMAN(B1718)</f>
        <v>MDCCXVIII</v>
      </c>
      <c r="B1718" s="10" t="n">
        <v>1718</v>
      </c>
    </row>
    <row r="1719" customFormat="false" ht="12.75" hidden="false" customHeight="false" outlineLevel="0" collapsed="false">
      <c r="A1719" s="10" t="str">
        <f aca="false">ROMAN(B1719)</f>
        <v>MDCCXIX</v>
      </c>
      <c r="B1719" s="10" t="n">
        <v>1719</v>
      </c>
    </row>
    <row r="1720" customFormat="false" ht="12.75" hidden="false" customHeight="false" outlineLevel="0" collapsed="false">
      <c r="A1720" s="10" t="str">
        <f aca="false">ROMAN(B1720)</f>
        <v>MDCCXX</v>
      </c>
      <c r="B1720" s="10" t="n">
        <v>1720</v>
      </c>
    </row>
    <row r="1721" customFormat="false" ht="12.75" hidden="false" customHeight="false" outlineLevel="0" collapsed="false">
      <c r="A1721" s="10" t="str">
        <f aca="false">ROMAN(B1721)</f>
        <v>MDCCXXI</v>
      </c>
      <c r="B1721" s="10" t="n">
        <v>1721</v>
      </c>
    </row>
    <row r="1722" customFormat="false" ht="12.75" hidden="false" customHeight="false" outlineLevel="0" collapsed="false">
      <c r="A1722" s="10" t="str">
        <f aca="false">ROMAN(B1722)</f>
        <v>MDCCXXII</v>
      </c>
      <c r="B1722" s="10" t="n">
        <v>1722</v>
      </c>
    </row>
    <row r="1723" customFormat="false" ht="12.75" hidden="false" customHeight="false" outlineLevel="0" collapsed="false">
      <c r="A1723" s="10" t="str">
        <f aca="false">ROMAN(B1723)</f>
        <v>MDCCXXIII</v>
      </c>
      <c r="B1723" s="10" t="n">
        <v>1723</v>
      </c>
    </row>
    <row r="1724" customFormat="false" ht="12.75" hidden="false" customHeight="false" outlineLevel="0" collapsed="false">
      <c r="A1724" s="10" t="str">
        <f aca="false">ROMAN(B1724)</f>
        <v>MDCCXXIV</v>
      </c>
      <c r="B1724" s="10" t="n">
        <v>1724</v>
      </c>
    </row>
    <row r="1725" customFormat="false" ht="12.75" hidden="false" customHeight="false" outlineLevel="0" collapsed="false">
      <c r="A1725" s="10" t="str">
        <f aca="false">ROMAN(B1725)</f>
        <v>MDCCXXV</v>
      </c>
      <c r="B1725" s="10" t="n">
        <v>1725</v>
      </c>
    </row>
    <row r="1726" customFormat="false" ht="12.75" hidden="false" customHeight="false" outlineLevel="0" collapsed="false">
      <c r="A1726" s="10" t="str">
        <f aca="false">ROMAN(B1726)</f>
        <v>MDCCXXVI</v>
      </c>
      <c r="B1726" s="10" t="n">
        <v>1726</v>
      </c>
    </row>
    <row r="1727" customFormat="false" ht="12.75" hidden="false" customHeight="false" outlineLevel="0" collapsed="false">
      <c r="A1727" s="10" t="str">
        <f aca="false">ROMAN(B1727)</f>
        <v>MDCCXXVII</v>
      </c>
      <c r="B1727" s="10" t="n">
        <v>1727</v>
      </c>
    </row>
    <row r="1728" customFormat="false" ht="12.75" hidden="false" customHeight="false" outlineLevel="0" collapsed="false">
      <c r="A1728" s="10" t="str">
        <f aca="false">ROMAN(B1728)</f>
        <v>MDCCXXVIII</v>
      </c>
      <c r="B1728" s="10" t="n">
        <v>1728</v>
      </c>
    </row>
    <row r="1729" customFormat="false" ht="12.75" hidden="false" customHeight="false" outlineLevel="0" collapsed="false">
      <c r="A1729" s="10" t="str">
        <f aca="false">ROMAN(B1729)</f>
        <v>MDCCXXIX</v>
      </c>
      <c r="B1729" s="10" t="n">
        <v>1729</v>
      </c>
    </row>
    <row r="1730" customFormat="false" ht="12.75" hidden="false" customHeight="false" outlineLevel="0" collapsed="false">
      <c r="A1730" s="10" t="str">
        <f aca="false">ROMAN(B1730)</f>
        <v>MDCCXXX</v>
      </c>
      <c r="B1730" s="10" t="n">
        <v>1730</v>
      </c>
    </row>
    <row r="1731" customFormat="false" ht="12.75" hidden="false" customHeight="false" outlineLevel="0" collapsed="false">
      <c r="A1731" s="10" t="str">
        <f aca="false">ROMAN(B1731)</f>
        <v>MDCCXXXI</v>
      </c>
      <c r="B1731" s="10" t="n">
        <v>1731</v>
      </c>
    </row>
    <row r="1732" customFormat="false" ht="12.75" hidden="false" customHeight="false" outlineLevel="0" collapsed="false">
      <c r="A1732" s="10" t="str">
        <f aca="false">ROMAN(B1732)</f>
        <v>MDCCXXXII</v>
      </c>
      <c r="B1732" s="10" t="n">
        <v>1732</v>
      </c>
    </row>
    <row r="1733" customFormat="false" ht="12.75" hidden="false" customHeight="false" outlineLevel="0" collapsed="false">
      <c r="A1733" s="10" t="str">
        <f aca="false">ROMAN(B1733)</f>
        <v>MDCCXXXIII</v>
      </c>
      <c r="B1733" s="10" t="n">
        <v>1733</v>
      </c>
    </row>
    <row r="1734" customFormat="false" ht="12.75" hidden="false" customHeight="false" outlineLevel="0" collapsed="false">
      <c r="A1734" s="10" t="str">
        <f aca="false">ROMAN(B1734)</f>
        <v>MDCCXXXIV</v>
      </c>
      <c r="B1734" s="10" t="n">
        <v>1734</v>
      </c>
    </row>
    <row r="1735" customFormat="false" ht="12.75" hidden="false" customHeight="false" outlineLevel="0" collapsed="false">
      <c r="A1735" s="10" t="str">
        <f aca="false">ROMAN(B1735)</f>
        <v>MDCCXXXV</v>
      </c>
      <c r="B1735" s="10" t="n">
        <v>1735</v>
      </c>
    </row>
    <row r="1736" customFormat="false" ht="12.75" hidden="false" customHeight="false" outlineLevel="0" collapsed="false">
      <c r="A1736" s="10" t="str">
        <f aca="false">ROMAN(B1736)</f>
        <v>MDCCXXXVI</v>
      </c>
      <c r="B1736" s="10" t="n">
        <v>1736</v>
      </c>
    </row>
    <row r="1737" customFormat="false" ht="12.75" hidden="false" customHeight="false" outlineLevel="0" collapsed="false">
      <c r="A1737" s="10" t="str">
        <f aca="false">ROMAN(B1737)</f>
        <v>MDCCXXXVII</v>
      </c>
      <c r="B1737" s="10" t="n">
        <v>1737</v>
      </c>
    </row>
    <row r="1738" customFormat="false" ht="12.75" hidden="false" customHeight="false" outlineLevel="0" collapsed="false">
      <c r="A1738" s="10" t="str">
        <f aca="false">ROMAN(B1738)</f>
        <v>MDCCXXXVIII</v>
      </c>
      <c r="B1738" s="10" t="n">
        <v>1738</v>
      </c>
    </row>
    <row r="1739" customFormat="false" ht="12.75" hidden="false" customHeight="false" outlineLevel="0" collapsed="false">
      <c r="A1739" s="10" t="str">
        <f aca="false">ROMAN(B1739)</f>
        <v>MDCCXXXIX</v>
      </c>
      <c r="B1739" s="10" t="n">
        <v>1739</v>
      </c>
    </row>
    <row r="1740" customFormat="false" ht="12.75" hidden="false" customHeight="false" outlineLevel="0" collapsed="false">
      <c r="A1740" s="10" t="str">
        <f aca="false">ROMAN(B1740)</f>
        <v>MDCCXL</v>
      </c>
      <c r="B1740" s="10" t="n">
        <v>1740</v>
      </c>
    </row>
    <row r="1741" customFormat="false" ht="12.75" hidden="false" customHeight="false" outlineLevel="0" collapsed="false">
      <c r="A1741" s="10" t="str">
        <f aca="false">ROMAN(B1741)</f>
        <v>MDCCXLI</v>
      </c>
      <c r="B1741" s="10" t="n">
        <v>1741</v>
      </c>
    </row>
    <row r="1742" customFormat="false" ht="12.75" hidden="false" customHeight="false" outlineLevel="0" collapsed="false">
      <c r="A1742" s="10" t="str">
        <f aca="false">ROMAN(B1742)</f>
        <v>MDCCXLII</v>
      </c>
      <c r="B1742" s="10" t="n">
        <v>1742</v>
      </c>
    </row>
    <row r="1743" customFormat="false" ht="12.75" hidden="false" customHeight="false" outlineLevel="0" collapsed="false">
      <c r="A1743" s="10" t="str">
        <f aca="false">ROMAN(B1743)</f>
        <v>MDCCXLIII</v>
      </c>
      <c r="B1743" s="10" t="n">
        <v>1743</v>
      </c>
    </row>
    <row r="1744" customFormat="false" ht="12.75" hidden="false" customHeight="false" outlineLevel="0" collapsed="false">
      <c r="A1744" s="10" t="str">
        <f aca="false">ROMAN(B1744)</f>
        <v>MDCCXLIV</v>
      </c>
      <c r="B1744" s="10" t="n">
        <v>1744</v>
      </c>
    </row>
    <row r="1745" customFormat="false" ht="12.75" hidden="false" customHeight="false" outlineLevel="0" collapsed="false">
      <c r="A1745" s="10" t="str">
        <f aca="false">ROMAN(B1745)</f>
        <v>MDCCXLV</v>
      </c>
      <c r="B1745" s="10" t="n">
        <v>1745</v>
      </c>
    </row>
    <row r="1746" customFormat="false" ht="12.75" hidden="false" customHeight="false" outlineLevel="0" collapsed="false">
      <c r="A1746" s="10" t="str">
        <f aca="false">ROMAN(B1746)</f>
        <v>MDCCXLVI</v>
      </c>
      <c r="B1746" s="10" t="n">
        <v>1746</v>
      </c>
    </row>
    <row r="1747" customFormat="false" ht="12.75" hidden="false" customHeight="false" outlineLevel="0" collapsed="false">
      <c r="A1747" s="10" t="str">
        <f aca="false">ROMAN(B1747)</f>
        <v>MDCCXLVII</v>
      </c>
      <c r="B1747" s="10" t="n">
        <v>1747</v>
      </c>
    </row>
    <row r="1748" customFormat="false" ht="12.75" hidden="false" customHeight="false" outlineLevel="0" collapsed="false">
      <c r="A1748" s="10" t="str">
        <f aca="false">ROMAN(B1748)</f>
        <v>MDCCXLVIII</v>
      </c>
      <c r="B1748" s="10" t="n">
        <v>1748</v>
      </c>
    </row>
    <row r="1749" customFormat="false" ht="12.75" hidden="false" customHeight="false" outlineLevel="0" collapsed="false">
      <c r="A1749" s="10" t="str">
        <f aca="false">ROMAN(B1749)</f>
        <v>MDCCXLIX</v>
      </c>
      <c r="B1749" s="10" t="n">
        <v>1749</v>
      </c>
    </row>
    <row r="1750" customFormat="false" ht="12.75" hidden="false" customHeight="false" outlineLevel="0" collapsed="false">
      <c r="A1750" s="10" t="str">
        <f aca="false">ROMAN(B1750)</f>
        <v>MDCCL</v>
      </c>
      <c r="B1750" s="10" t="n">
        <v>1750</v>
      </c>
    </row>
    <row r="1751" customFormat="false" ht="12.75" hidden="false" customHeight="false" outlineLevel="0" collapsed="false">
      <c r="A1751" s="10" t="str">
        <f aca="false">ROMAN(B1751)</f>
        <v>MDCCLI</v>
      </c>
      <c r="B1751" s="10" t="n">
        <v>1751</v>
      </c>
    </row>
    <row r="1752" customFormat="false" ht="12.75" hidden="false" customHeight="false" outlineLevel="0" collapsed="false">
      <c r="A1752" s="10" t="str">
        <f aca="false">ROMAN(B1752)</f>
        <v>MDCCLII</v>
      </c>
      <c r="B1752" s="10" t="n">
        <v>1752</v>
      </c>
    </row>
    <row r="1753" customFormat="false" ht="12.75" hidden="false" customHeight="false" outlineLevel="0" collapsed="false">
      <c r="A1753" s="10" t="str">
        <f aca="false">ROMAN(B1753)</f>
        <v>MDCCLIII</v>
      </c>
      <c r="B1753" s="10" t="n">
        <v>1753</v>
      </c>
    </row>
    <row r="1754" customFormat="false" ht="12.75" hidden="false" customHeight="false" outlineLevel="0" collapsed="false">
      <c r="A1754" s="10" t="str">
        <f aca="false">ROMAN(B1754)</f>
        <v>MDCCLIV</v>
      </c>
      <c r="B1754" s="10" t="n">
        <v>1754</v>
      </c>
    </row>
    <row r="1755" customFormat="false" ht="12.75" hidden="false" customHeight="false" outlineLevel="0" collapsed="false">
      <c r="A1755" s="10" t="str">
        <f aca="false">ROMAN(B1755)</f>
        <v>MDCCLV</v>
      </c>
      <c r="B1755" s="10" t="n">
        <v>1755</v>
      </c>
    </row>
    <row r="1756" customFormat="false" ht="12.75" hidden="false" customHeight="false" outlineLevel="0" collapsed="false">
      <c r="A1756" s="10" t="str">
        <f aca="false">ROMAN(B1756)</f>
        <v>MDCCLVI</v>
      </c>
      <c r="B1756" s="10" t="n">
        <v>1756</v>
      </c>
    </row>
    <row r="1757" customFormat="false" ht="12.75" hidden="false" customHeight="false" outlineLevel="0" collapsed="false">
      <c r="A1757" s="10" t="str">
        <f aca="false">ROMAN(B1757)</f>
        <v>MDCCLVII</v>
      </c>
      <c r="B1757" s="10" t="n">
        <v>1757</v>
      </c>
    </row>
    <row r="1758" customFormat="false" ht="12.75" hidden="false" customHeight="false" outlineLevel="0" collapsed="false">
      <c r="A1758" s="10" t="str">
        <f aca="false">ROMAN(B1758)</f>
        <v>MDCCLVIII</v>
      </c>
      <c r="B1758" s="10" t="n">
        <v>1758</v>
      </c>
    </row>
    <row r="1759" customFormat="false" ht="12.75" hidden="false" customHeight="false" outlineLevel="0" collapsed="false">
      <c r="A1759" s="10" t="str">
        <f aca="false">ROMAN(B1759)</f>
        <v>MDCCLIX</v>
      </c>
      <c r="B1759" s="10" t="n">
        <v>1759</v>
      </c>
    </row>
    <row r="1760" customFormat="false" ht="12.75" hidden="false" customHeight="false" outlineLevel="0" collapsed="false">
      <c r="A1760" s="10" t="str">
        <f aca="false">ROMAN(B1760)</f>
        <v>MDCCLX</v>
      </c>
      <c r="B1760" s="10" t="n">
        <v>1760</v>
      </c>
    </row>
    <row r="1761" customFormat="false" ht="12.75" hidden="false" customHeight="false" outlineLevel="0" collapsed="false">
      <c r="A1761" s="10" t="str">
        <f aca="false">ROMAN(B1761)</f>
        <v>MDCCLXI</v>
      </c>
      <c r="B1761" s="10" t="n">
        <v>1761</v>
      </c>
    </row>
    <row r="1762" customFormat="false" ht="12.75" hidden="false" customHeight="false" outlineLevel="0" collapsed="false">
      <c r="A1762" s="10" t="str">
        <f aca="false">ROMAN(B1762)</f>
        <v>MDCCLXII</v>
      </c>
      <c r="B1762" s="10" t="n">
        <v>1762</v>
      </c>
    </row>
    <row r="1763" customFormat="false" ht="12.75" hidden="false" customHeight="false" outlineLevel="0" collapsed="false">
      <c r="A1763" s="10" t="str">
        <f aca="false">ROMAN(B1763)</f>
        <v>MDCCLXIII</v>
      </c>
      <c r="B1763" s="10" t="n">
        <v>1763</v>
      </c>
    </row>
    <row r="1764" customFormat="false" ht="12.75" hidden="false" customHeight="false" outlineLevel="0" collapsed="false">
      <c r="A1764" s="10" t="str">
        <f aca="false">ROMAN(B1764)</f>
        <v>MDCCLXIV</v>
      </c>
      <c r="B1764" s="10" t="n">
        <v>1764</v>
      </c>
    </row>
    <row r="1765" customFormat="false" ht="12.75" hidden="false" customHeight="false" outlineLevel="0" collapsed="false">
      <c r="A1765" s="10" t="str">
        <f aca="false">ROMAN(B1765)</f>
        <v>MDCCLXV</v>
      </c>
      <c r="B1765" s="10" t="n">
        <v>1765</v>
      </c>
    </row>
    <row r="1766" customFormat="false" ht="12.75" hidden="false" customHeight="false" outlineLevel="0" collapsed="false">
      <c r="A1766" s="10" t="str">
        <f aca="false">ROMAN(B1766)</f>
        <v>MDCCLXVI</v>
      </c>
      <c r="B1766" s="10" t="n">
        <v>1766</v>
      </c>
    </row>
    <row r="1767" customFormat="false" ht="12.75" hidden="false" customHeight="false" outlineLevel="0" collapsed="false">
      <c r="A1767" s="10" t="str">
        <f aca="false">ROMAN(B1767)</f>
        <v>MDCCLXVII</v>
      </c>
      <c r="B1767" s="10" t="n">
        <v>1767</v>
      </c>
    </row>
    <row r="1768" customFormat="false" ht="12.75" hidden="false" customHeight="false" outlineLevel="0" collapsed="false">
      <c r="A1768" s="10" t="str">
        <f aca="false">ROMAN(B1768)</f>
        <v>MDCCLXVIII</v>
      </c>
      <c r="B1768" s="10" t="n">
        <v>1768</v>
      </c>
    </row>
    <row r="1769" customFormat="false" ht="12.75" hidden="false" customHeight="false" outlineLevel="0" collapsed="false">
      <c r="A1769" s="10" t="str">
        <f aca="false">ROMAN(B1769)</f>
        <v>MDCCLXIX</v>
      </c>
      <c r="B1769" s="10" t="n">
        <v>1769</v>
      </c>
    </row>
    <row r="1770" customFormat="false" ht="12.75" hidden="false" customHeight="false" outlineLevel="0" collapsed="false">
      <c r="A1770" s="10" t="str">
        <f aca="false">ROMAN(B1770)</f>
        <v>MDCCLXX</v>
      </c>
      <c r="B1770" s="10" t="n">
        <v>1770</v>
      </c>
    </row>
    <row r="1771" customFormat="false" ht="12.75" hidden="false" customHeight="false" outlineLevel="0" collapsed="false">
      <c r="A1771" s="10" t="str">
        <f aca="false">ROMAN(B1771)</f>
        <v>MDCCLXXI</v>
      </c>
      <c r="B1771" s="10" t="n">
        <v>1771</v>
      </c>
    </row>
    <row r="1772" customFormat="false" ht="12.75" hidden="false" customHeight="false" outlineLevel="0" collapsed="false">
      <c r="A1772" s="10" t="str">
        <f aca="false">ROMAN(B1772)</f>
        <v>MDCCLXXII</v>
      </c>
      <c r="B1772" s="10" t="n">
        <v>1772</v>
      </c>
    </row>
    <row r="1773" customFormat="false" ht="12.75" hidden="false" customHeight="false" outlineLevel="0" collapsed="false">
      <c r="A1773" s="10" t="str">
        <f aca="false">ROMAN(B1773)</f>
        <v>MDCCLXXIII</v>
      </c>
      <c r="B1773" s="10" t="n">
        <v>1773</v>
      </c>
    </row>
    <row r="1774" customFormat="false" ht="12.75" hidden="false" customHeight="false" outlineLevel="0" collapsed="false">
      <c r="A1774" s="10" t="str">
        <f aca="false">ROMAN(B1774)</f>
        <v>MDCCLXXIV</v>
      </c>
      <c r="B1774" s="10" t="n">
        <v>1774</v>
      </c>
    </row>
    <row r="1775" customFormat="false" ht="12.75" hidden="false" customHeight="false" outlineLevel="0" collapsed="false">
      <c r="A1775" s="10" t="str">
        <f aca="false">ROMAN(B1775)</f>
        <v>MDCCLXXV</v>
      </c>
      <c r="B1775" s="10" t="n">
        <v>1775</v>
      </c>
    </row>
    <row r="1776" customFormat="false" ht="12.75" hidden="false" customHeight="false" outlineLevel="0" collapsed="false">
      <c r="A1776" s="10" t="str">
        <f aca="false">ROMAN(B1776)</f>
        <v>MDCCLXXVI</v>
      </c>
      <c r="B1776" s="10" t="n">
        <v>1776</v>
      </c>
    </row>
    <row r="1777" customFormat="false" ht="12.75" hidden="false" customHeight="false" outlineLevel="0" collapsed="false">
      <c r="A1777" s="10" t="str">
        <f aca="false">ROMAN(B1777)</f>
        <v>MDCCLXXVII</v>
      </c>
      <c r="B1777" s="10" t="n">
        <v>1777</v>
      </c>
    </row>
    <row r="1778" customFormat="false" ht="12.75" hidden="false" customHeight="false" outlineLevel="0" collapsed="false">
      <c r="A1778" s="10" t="str">
        <f aca="false">ROMAN(B1778)</f>
        <v>MDCCLXXVIII</v>
      </c>
      <c r="B1778" s="10" t="n">
        <v>1778</v>
      </c>
    </row>
    <row r="1779" customFormat="false" ht="12.75" hidden="false" customHeight="false" outlineLevel="0" collapsed="false">
      <c r="A1779" s="10" t="str">
        <f aca="false">ROMAN(B1779)</f>
        <v>MDCCLXXIX</v>
      </c>
      <c r="B1779" s="10" t="n">
        <v>1779</v>
      </c>
    </row>
    <row r="1780" customFormat="false" ht="12.75" hidden="false" customHeight="false" outlineLevel="0" collapsed="false">
      <c r="A1780" s="10" t="str">
        <f aca="false">ROMAN(B1780)</f>
        <v>MDCCLXXX</v>
      </c>
      <c r="B1780" s="10" t="n">
        <v>1780</v>
      </c>
    </row>
    <row r="1781" customFormat="false" ht="12.75" hidden="false" customHeight="false" outlineLevel="0" collapsed="false">
      <c r="A1781" s="10" t="str">
        <f aca="false">ROMAN(B1781)</f>
        <v>MDCCLXXXI</v>
      </c>
      <c r="B1781" s="10" t="n">
        <v>1781</v>
      </c>
    </row>
    <row r="1782" customFormat="false" ht="12.75" hidden="false" customHeight="false" outlineLevel="0" collapsed="false">
      <c r="A1782" s="10" t="str">
        <f aca="false">ROMAN(B1782)</f>
        <v>MDCCLXXXII</v>
      </c>
      <c r="B1782" s="10" t="n">
        <v>1782</v>
      </c>
    </row>
    <row r="1783" customFormat="false" ht="12.75" hidden="false" customHeight="false" outlineLevel="0" collapsed="false">
      <c r="A1783" s="10" t="str">
        <f aca="false">ROMAN(B1783)</f>
        <v>MDCCLXXXIII</v>
      </c>
      <c r="B1783" s="10" t="n">
        <v>1783</v>
      </c>
    </row>
    <row r="1784" customFormat="false" ht="12.75" hidden="false" customHeight="false" outlineLevel="0" collapsed="false">
      <c r="A1784" s="10" t="str">
        <f aca="false">ROMAN(B1784)</f>
        <v>MDCCLXXXIV</v>
      </c>
      <c r="B1784" s="10" t="n">
        <v>1784</v>
      </c>
    </row>
    <row r="1785" customFormat="false" ht="12.75" hidden="false" customHeight="false" outlineLevel="0" collapsed="false">
      <c r="A1785" s="10" t="str">
        <f aca="false">ROMAN(B1785)</f>
        <v>MDCCLXXXV</v>
      </c>
      <c r="B1785" s="10" t="n">
        <v>1785</v>
      </c>
    </row>
    <row r="1786" customFormat="false" ht="12.75" hidden="false" customHeight="false" outlineLevel="0" collapsed="false">
      <c r="A1786" s="10" t="str">
        <f aca="false">ROMAN(B1786)</f>
        <v>MDCCLXXXVI</v>
      </c>
      <c r="B1786" s="10" t="n">
        <v>1786</v>
      </c>
    </row>
    <row r="1787" customFormat="false" ht="12.75" hidden="false" customHeight="false" outlineLevel="0" collapsed="false">
      <c r="A1787" s="10" t="str">
        <f aca="false">ROMAN(B1787)</f>
        <v>MDCCLXXXVII</v>
      </c>
      <c r="B1787" s="10" t="n">
        <v>1787</v>
      </c>
    </row>
    <row r="1788" customFormat="false" ht="12.75" hidden="false" customHeight="false" outlineLevel="0" collapsed="false">
      <c r="A1788" s="10" t="str">
        <f aca="false">ROMAN(B1788)</f>
        <v>MDCCLXXXVIII</v>
      </c>
      <c r="B1788" s="10" t="n">
        <v>1788</v>
      </c>
    </row>
    <row r="1789" customFormat="false" ht="12.75" hidden="false" customHeight="false" outlineLevel="0" collapsed="false">
      <c r="A1789" s="10" t="str">
        <f aca="false">ROMAN(B1789)</f>
        <v>MDCCLXXXIX</v>
      </c>
      <c r="B1789" s="10" t="n">
        <v>1789</v>
      </c>
    </row>
    <row r="1790" customFormat="false" ht="12.75" hidden="false" customHeight="false" outlineLevel="0" collapsed="false">
      <c r="A1790" s="10" t="str">
        <f aca="false">ROMAN(B1790)</f>
        <v>MDCCXC</v>
      </c>
      <c r="B1790" s="10" t="n">
        <v>1790</v>
      </c>
    </row>
    <row r="1791" customFormat="false" ht="12.75" hidden="false" customHeight="false" outlineLevel="0" collapsed="false">
      <c r="A1791" s="10" t="str">
        <f aca="false">ROMAN(B1791)</f>
        <v>MDCCXCI</v>
      </c>
      <c r="B1791" s="10" t="n">
        <v>1791</v>
      </c>
    </row>
    <row r="1792" customFormat="false" ht="12.75" hidden="false" customHeight="false" outlineLevel="0" collapsed="false">
      <c r="A1792" s="10" t="str">
        <f aca="false">ROMAN(B1792)</f>
        <v>MDCCXCII</v>
      </c>
      <c r="B1792" s="10" t="n">
        <v>1792</v>
      </c>
    </row>
    <row r="1793" customFormat="false" ht="12.75" hidden="false" customHeight="false" outlineLevel="0" collapsed="false">
      <c r="A1793" s="10" t="str">
        <f aca="false">ROMAN(B1793)</f>
        <v>MDCCXCIII</v>
      </c>
      <c r="B1793" s="10" t="n">
        <v>1793</v>
      </c>
    </row>
    <row r="1794" customFormat="false" ht="12.75" hidden="false" customHeight="false" outlineLevel="0" collapsed="false">
      <c r="A1794" s="10" t="str">
        <f aca="false">ROMAN(B1794)</f>
        <v>MDCCXCIV</v>
      </c>
      <c r="B1794" s="10" t="n">
        <v>1794</v>
      </c>
    </row>
    <row r="1795" customFormat="false" ht="12.75" hidden="false" customHeight="false" outlineLevel="0" collapsed="false">
      <c r="A1795" s="10" t="str">
        <f aca="false">ROMAN(B1795)</f>
        <v>MDCCXCV</v>
      </c>
      <c r="B1795" s="10" t="n">
        <v>1795</v>
      </c>
    </row>
    <row r="1796" customFormat="false" ht="12.75" hidden="false" customHeight="false" outlineLevel="0" collapsed="false">
      <c r="A1796" s="10" t="str">
        <f aca="false">ROMAN(B1796)</f>
        <v>MDCCXCVI</v>
      </c>
      <c r="B1796" s="10" t="n">
        <v>1796</v>
      </c>
    </row>
    <row r="1797" customFormat="false" ht="12.75" hidden="false" customHeight="false" outlineLevel="0" collapsed="false">
      <c r="A1797" s="10" t="str">
        <f aca="false">ROMAN(B1797)</f>
        <v>MDCCXCVII</v>
      </c>
      <c r="B1797" s="10" t="n">
        <v>1797</v>
      </c>
    </row>
    <row r="1798" customFormat="false" ht="12.75" hidden="false" customHeight="false" outlineLevel="0" collapsed="false">
      <c r="A1798" s="10" t="str">
        <f aca="false">ROMAN(B1798)</f>
        <v>MDCCXCVIII</v>
      </c>
      <c r="B1798" s="10" t="n">
        <v>1798</v>
      </c>
    </row>
    <row r="1799" customFormat="false" ht="12.75" hidden="false" customHeight="false" outlineLevel="0" collapsed="false">
      <c r="A1799" s="10" t="str">
        <f aca="false">ROMAN(B1799)</f>
        <v>MDCCXCIX</v>
      </c>
      <c r="B1799" s="10" t="n">
        <v>1799</v>
      </c>
    </row>
    <row r="1800" customFormat="false" ht="12.75" hidden="false" customHeight="false" outlineLevel="0" collapsed="false">
      <c r="A1800" s="10" t="str">
        <f aca="false">ROMAN(B1800)</f>
        <v>MDCCC</v>
      </c>
      <c r="B1800" s="10" t="n">
        <v>1800</v>
      </c>
    </row>
    <row r="1801" customFormat="false" ht="12.75" hidden="false" customHeight="false" outlineLevel="0" collapsed="false">
      <c r="A1801" s="10" t="str">
        <f aca="false">ROMAN(B1801)</f>
        <v>MDCCCI</v>
      </c>
      <c r="B1801" s="10" t="n">
        <v>1801</v>
      </c>
    </row>
    <row r="1802" customFormat="false" ht="12.75" hidden="false" customHeight="false" outlineLevel="0" collapsed="false">
      <c r="A1802" s="10" t="str">
        <f aca="false">ROMAN(B1802)</f>
        <v>MDCCCII</v>
      </c>
      <c r="B1802" s="10" t="n">
        <v>1802</v>
      </c>
    </row>
    <row r="1803" customFormat="false" ht="12.75" hidden="false" customHeight="false" outlineLevel="0" collapsed="false">
      <c r="A1803" s="10" t="str">
        <f aca="false">ROMAN(B1803)</f>
        <v>MDCCCIII</v>
      </c>
      <c r="B1803" s="10" t="n">
        <v>1803</v>
      </c>
    </row>
    <row r="1804" customFormat="false" ht="12.75" hidden="false" customHeight="false" outlineLevel="0" collapsed="false">
      <c r="A1804" s="10" t="str">
        <f aca="false">ROMAN(B1804)</f>
        <v>MDCCCIV</v>
      </c>
      <c r="B1804" s="10" t="n">
        <v>1804</v>
      </c>
    </row>
    <row r="1805" customFormat="false" ht="12.75" hidden="false" customHeight="false" outlineLevel="0" collapsed="false">
      <c r="A1805" s="10" t="str">
        <f aca="false">ROMAN(B1805)</f>
        <v>MDCCCV</v>
      </c>
      <c r="B1805" s="10" t="n">
        <v>1805</v>
      </c>
    </row>
    <row r="1806" customFormat="false" ht="12.75" hidden="false" customHeight="false" outlineLevel="0" collapsed="false">
      <c r="A1806" s="10" t="str">
        <f aca="false">ROMAN(B1806)</f>
        <v>MDCCCVI</v>
      </c>
      <c r="B1806" s="10" t="n">
        <v>1806</v>
      </c>
    </row>
    <row r="1807" customFormat="false" ht="12.75" hidden="false" customHeight="false" outlineLevel="0" collapsed="false">
      <c r="A1807" s="10" t="str">
        <f aca="false">ROMAN(B1807)</f>
        <v>MDCCCVII</v>
      </c>
      <c r="B1807" s="10" t="n">
        <v>1807</v>
      </c>
    </row>
    <row r="1808" customFormat="false" ht="12.75" hidden="false" customHeight="false" outlineLevel="0" collapsed="false">
      <c r="A1808" s="10" t="str">
        <f aca="false">ROMAN(B1808)</f>
        <v>MDCCCVIII</v>
      </c>
      <c r="B1808" s="10" t="n">
        <v>1808</v>
      </c>
    </row>
    <row r="1809" customFormat="false" ht="12.75" hidden="false" customHeight="false" outlineLevel="0" collapsed="false">
      <c r="A1809" s="10" t="str">
        <f aca="false">ROMAN(B1809)</f>
        <v>MDCCCIX</v>
      </c>
      <c r="B1809" s="10" t="n">
        <v>1809</v>
      </c>
    </row>
    <row r="1810" customFormat="false" ht="12.75" hidden="false" customHeight="false" outlineLevel="0" collapsed="false">
      <c r="A1810" s="10" t="str">
        <f aca="false">ROMAN(B1810)</f>
        <v>MDCCCX</v>
      </c>
      <c r="B1810" s="10" t="n">
        <v>1810</v>
      </c>
    </row>
    <row r="1811" customFormat="false" ht="12.75" hidden="false" customHeight="false" outlineLevel="0" collapsed="false">
      <c r="A1811" s="10" t="str">
        <f aca="false">ROMAN(B1811)</f>
        <v>MDCCCXI</v>
      </c>
      <c r="B1811" s="10" t="n">
        <v>1811</v>
      </c>
    </row>
    <row r="1812" customFormat="false" ht="12.75" hidden="false" customHeight="false" outlineLevel="0" collapsed="false">
      <c r="A1812" s="10" t="str">
        <f aca="false">ROMAN(B1812)</f>
        <v>MDCCCXII</v>
      </c>
      <c r="B1812" s="10" t="n">
        <v>1812</v>
      </c>
    </row>
    <row r="1813" customFormat="false" ht="12.75" hidden="false" customHeight="false" outlineLevel="0" collapsed="false">
      <c r="A1813" s="10" t="str">
        <f aca="false">ROMAN(B1813)</f>
        <v>MDCCCXIII</v>
      </c>
      <c r="B1813" s="10" t="n">
        <v>1813</v>
      </c>
    </row>
    <row r="1814" customFormat="false" ht="12.75" hidden="false" customHeight="false" outlineLevel="0" collapsed="false">
      <c r="A1814" s="10" t="str">
        <f aca="false">ROMAN(B1814)</f>
        <v>MDCCCXIV</v>
      </c>
      <c r="B1814" s="10" t="n">
        <v>1814</v>
      </c>
    </row>
    <row r="1815" customFormat="false" ht="12.75" hidden="false" customHeight="false" outlineLevel="0" collapsed="false">
      <c r="A1815" s="10" t="str">
        <f aca="false">ROMAN(B1815)</f>
        <v>MDCCCXV</v>
      </c>
      <c r="B1815" s="10" t="n">
        <v>1815</v>
      </c>
    </row>
    <row r="1816" customFormat="false" ht="12.75" hidden="false" customHeight="false" outlineLevel="0" collapsed="false">
      <c r="A1816" s="10" t="str">
        <f aca="false">ROMAN(B1816)</f>
        <v>MDCCCXVI</v>
      </c>
      <c r="B1816" s="10" t="n">
        <v>1816</v>
      </c>
    </row>
    <row r="1817" customFormat="false" ht="12.75" hidden="false" customHeight="false" outlineLevel="0" collapsed="false">
      <c r="A1817" s="10" t="str">
        <f aca="false">ROMAN(B1817)</f>
        <v>MDCCCXVII</v>
      </c>
      <c r="B1817" s="10" t="n">
        <v>1817</v>
      </c>
    </row>
    <row r="1818" customFormat="false" ht="12.75" hidden="false" customHeight="false" outlineLevel="0" collapsed="false">
      <c r="A1818" s="10" t="str">
        <f aca="false">ROMAN(B1818)</f>
        <v>MDCCCXVIII</v>
      </c>
      <c r="B1818" s="10" t="n">
        <v>1818</v>
      </c>
    </row>
    <row r="1819" customFormat="false" ht="12.75" hidden="false" customHeight="false" outlineLevel="0" collapsed="false">
      <c r="A1819" s="10" t="str">
        <f aca="false">ROMAN(B1819)</f>
        <v>MDCCCXIX</v>
      </c>
      <c r="B1819" s="10" t="n">
        <v>1819</v>
      </c>
    </row>
    <row r="1820" customFormat="false" ht="12.75" hidden="false" customHeight="false" outlineLevel="0" collapsed="false">
      <c r="A1820" s="10" t="str">
        <f aca="false">ROMAN(B1820)</f>
        <v>MDCCCXX</v>
      </c>
      <c r="B1820" s="10" t="n">
        <v>1820</v>
      </c>
    </row>
    <row r="1821" customFormat="false" ht="12.75" hidden="false" customHeight="false" outlineLevel="0" collapsed="false">
      <c r="A1821" s="10" t="str">
        <f aca="false">ROMAN(B1821)</f>
        <v>MDCCCXXI</v>
      </c>
      <c r="B1821" s="10" t="n">
        <v>1821</v>
      </c>
    </row>
    <row r="1822" customFormat="false" ht="12.75" hidden="false" customHeight="false" outlineLevel="0" collapsed="false">
      <c r="A1822" s="10" t="str">
        <f aca="false">ROMAN(B1822)</f>
        <v>MDCCCXXII</v>
      </c>
      <c r="B1822" s="10" t="n">
        <v>1822</v>
      </c>
    </row>
    <row r="1823" customFormat="false" ht="12.75" hidden="false" customHeight="false" outlineLevel="0" collapsed="false">
      <c r="A1823" s="10" t="str">
        <f aca="false">ROMAN(B1823)</f>
        <v>MDCCCXXIII</v>
      </c>
      <c r="B1823" s="10" t="n">
        <v>1823</v>
      </c>
    </row>
    <row r="1824" customFormat="false" ht="12.75" hidden="false" customHeight="false" outlineLevel="0" collapsed="false">
      <c r="A1824" s="10" t="str">
        <f aca="false">ROMAN(B1824)</f>
        <v>MDCCCXXIV</v>
      </c>
      <c r="B1824" s="10" t="n">
        <v>1824</v>
      </c>
    </row>
    <row r="1825" customFormat="false" ht="12.75" hidden="false" customHeight="false" outlineLevel="0" collapsed="false">
      <c r="A1825" s="10" t="str">
        <f aca="false">ROMAN(B1825)</f>
        <v>MDCCCXXV</v>
      </c>
      <c r="B1825" s="10" t="n">
        <v>1825</v>
      </c>
    </row>
    <row r="1826" customFormat="false" ht="12.75" hidden="false" customHeight="false" outlineLevel="0" collapsed="false">
      <c r="A1826" s="10" t="str">
        <f aca="false">ROMAN(B1826)</f>
        <v>MDCCCXXVI</v>
      </c>
      <c r="B1826" s="10" t="n">
        <v>1826</v>
      </c>
    </row>
    <row r="1827" customFormat="false" ht="12.75" hidden="false" customHeight="false" outlineLevel="0" collapsed="false">
      <c r="A1827" s="10" t="str">
        <f aca="false">ROMAN(B1827)</f>
        <v>MDCCCXXVII</v>
      </c>
      <c r="B1827" s="10" t="n">
        <v>1827</v>
      </c>
    </row>
    <row r="1828" customFormat="false" ht="12.75" hidden="false" customHeight="false" outlineLevel="0" collapsed="false">
      <c r="A1828" s="10" t="str">
        <f aca="false">ROMAN(B1828)</f>
        <v>MDCCCXXVIII</v>
      </c>
      <c r="B1828" s="10" t="n">
        <v>1828</v>
      </c>
    </row>
    <row r="1829" customFormat="false" ht="12.75" hidden="false" customHeight="false" outlineLevel="0" collapsed="false">
      <c r="A1829" s="10" t="str">
        <f aca="false">ROMAN(B1829)</f>
        <v>MDCCCXXIX</v>
      </c>
      <c r="B1829" s="10" t="n">
        <v>1829</v>
      </c>
    </row>
    <row r="1830" customFormat="false" ht="12.75" hidden="false" customHeight="false" outlineLevel="0" collapsed="false">
      <c r="A1830" s="10" t="str">
        <f aca="false">ROMAN(B1830)</f>
        <v>MDCCCXXX</v>
      </c>
      <c r="B1830" s="10" t="n">
        <v>1830</v>
      </c>
    </row>
    <row r="1831" customFormat="false" ht="12.75" hidden="false" customHeight="false" outlineLevel="0" collapsed="false">
      <c r="A1831" s="10" t="str">
        <f aca="false">ROMAN(B1831)</f>
        <v>MDCCCXXXI</v>
      </c>
      <c r="B1831" s="10" t="n">
        <v>1831</v>
      </c>
    </row>
    <row r="1832" customFormat="false" ht="12.75" hidden="false" customHeight="false" outlineLevel="0" collapsed="false">
      <c r="A1832" s="10" t="str">
        <f aca="false">ROMAN(B1832)</f>
        <v>MDCCCXXXII</v>
      </c>
      <c r="B1832" s="10" t="n">
        <v>1832</v>
      </c>
    </row>
    <row r="1833" customFormat="false" ht="12.75" hidden="false" customHeight="false" outlineLevel="0" collapsed="false">
      <c r="A1833" s="10" t="str">
        <f aca="false">ROMAN(B1833)</f>
        <v>MDCCCXXXIII</v>
      </c>
      <c r="B1833" s="10" t="n">
        <v>1833</v>
      </c>
    </row>
    <row r="1834" customFormat="false" ht="12.75" hidden="false" customHeight="false" outlineLevel="0" collapsed="false">
      <c r="A1834" s="10" t="str">
        <f aca="false">ROMAN(B1834)</f>
        <v>MDCCCXXXIV</v>
      </c>
      <c r="B1834" s="10" t="n">
        <v>1834</v>
      </c>
    </row>
    <row r="1835" customFormat="false" ht="12.75" hidden="false" customHeight="false" outlineLevel="0" collapsed="false">
      <c r="A1835" s="10" t="str">
        <f aca="false">ROMAN(B1835)</f>
        <v>MDCCCXXXV</v>
      </c>
      <c r="B1835" s="10" t="n">
        <v>1835</v>
      </c>
    </row>
    <row r="1836" customFormat="false" ht="12.75" hidden="false" customHeight="false" outlineLevel="0" collapsed="false">
      <c r="A1836" s="10" t="str">
        <f aca="false">ROMAN(B1836)</f>
        <v>MDCCCXXXVI</v>
      </c>
      <c r="B1836" s="10" t="n">
        <v>1836</v>
      </c>
    </row>
    <row r="1837" customFormat="false" ht="12.75" hidden="false" customHeight="false" outlineLevel="0" collapsed="false">
      <c r="A1837" s="10" t="str">
        <f aca="false">ROMAN(B1837)</f>
        <v>MDCCCXXXVII</v>
      </c>
      <c r="B1837" s="10" t="n">
        <v>1837</v>
      </c>
    </row>
    <row r="1838" customFormat="false" ht="12.75" hidden="false" customHeight="false" outlineLevel="0" collapsed="false">
      <c r="A1838" s="10" t="str">
        <f aca="false">ROMAN(B1838)</f>
        <v>MDCCCXXXVIII</v>
      </c>
      <c r="B1838" s="10" t="n">
        <v>1838</v>
      </c>
    </row>
    <row r="1839" customFormat="false" ht="12.75" hidden="false" customHeight="false" outlineLevel="0" collapsed="false">
      <c r="A1839" s="10" t="str">
        <f aca="false">ROMAN(B1839)</f>
        <v>MDCCCXXXIX</v>
      </c>
      <c r="B1839" s="10" t="n">
        <v>1839</v>
      </c>
    </row>
    <row r="1840" customFormat="false" ht="12.75" hidden="false" customHeight="false" outlineLevel="0" collapsed="false">
      <c r="A1840" s="10" t="str">
        <f aca="false">ROMAN(B1840)</f>
        <v>MDCCCXL</v>
      </c>
      <c r="B1840" s="10" t="n">
        <v>1840</v>
      </c>
    </row>
    <row r="1841" customFormat="false" ht="12.75" hidden="false" customHeight="false" outlineLevel="0" collapsed="false">
      <c r="A1841" s="10" t="str">
        <f aca="false">ROMAN(B1841)</f>
        <v>MDCCCXLI</v>
      </c>
      <c r="B1841" s="10" t="n">
        <v>1841</v>
      </c>
    </row>
    <row r="1842" customFormat="false" ht="12.75" hidden="false" customHeight="false" outlineLevel="0" collapsed="false">
      <c r="A1842" s="10" t="str">
        <f aca="false">ROMAN(B1842)</f>
        <v>MDCCCXLII</v>
      </c>
      <c r="B1842" s="10" t="n">
        <v>1842</v>
      </c>
    </row>
    <row r="1843" customFormat="false" ht="12.75" hidden="false" customHeight="false" outlineLevel="0" collapsed="false">
      <c r="A1843" s="10" t="str">
        <f aca="false">ROMAN(B1843)</f>
        <v>MDCCCXLIII</v>
      </c>
      <c r="B1843" s="10" t="n">
        <v>1843</v>
      </c>
    </row>
    <row r="1844" customFormat="false" ht="12.75" hidden="false" customHeight="false" outlineLevel="0" collapsed="false">
      <c r="A1844" s="10" t="str">
        <f aca="false">ROMAN(B1844)</f>
        <v>MDCCCXLIV</v>
      </c>
      <c r="B1844" s="10" t="n">
        <v>1844</v>
      </c>
    </row>
    <row r="1845" customFormat="false" ht="12.75" hidden="false" customHeight="false" outlineLevel="0" collapsed="false">
      <c r="A1845" s="10" t="str">
        <f aca="false">ROMAN(B1845)</f>
        <v>MDCCCXLV</v>
      </c>
      <c r="B1845" s="10" t="n">
        <v>1845</v>
      </c>
    </row>
    <row r="1846" customFormat="false" ht="12.75" hidden="false" customHeight="false" outlineLevel="0" collapsed="false">
      <c r="A1846" s="10" t="str">
        <f aca="false">ROMAN(B1846)</f>
        <v>MDCCCXLVI</v>
      </c>
      <c r="B1846" s="10" t="n">
        <v>1846</v>
      </c>
    </row>
    <row r="1847" customFormat="false" ht="12.75" hidden="false" customHeight="false" outlineLevel="0" collapsed="false">
      <c r="A1847" s="10" t="str">
        <f aca="false">ROMAN(B1847)</f>
        <v>MDCCCXLVII</v>
      </c>
      <c r="B1847" s="10" t="n">
        <v>1847</v>
      </c>
    </row>
    <row r="1848" customFormat="false" ht="12.75" hidden="false" customHeight="false" outlineLevel="0" collapsed="false">
      <c r="A1848" s="10" t="str">
        <f aca="false">ROMAN(B1848)</f>
        <v>MDCCCXLVIII</v>
      </c>
      <c r="B1848" s="10" t="n">
        <v>1848</v>
      </c>
    </row>
    <row r="1849" customFormat="false" ht="12.75" hidden="false" customHeight="false" outlineLevel="0" collapsed="false">
      <c r="A1849" s="10" t="str">
        <f aca="false">ROMAN(B1849)</f>
        <v>MDCCCXLIX</v>
      </c>
      <c r="B1849" s="10" t="n">
        <v>1849</v>
      </c>
    </row>
    <row r="1850" customFormat="false" ht="12.75" hidden="false" customHeight="false" outlineLevel="0" collapsed="false">
      <c r="A1850" s="10" t="str">
        <f aca="false">ROMAN(B1850)</f>
        <v>MDCCCL</v>
      </c>
      <c r="B1850" s="10" t="n">
        <v>1850</v>
      </c>
    </row>
    <row r="1851" customFormat="false" ht="12.75" hidden="false" customHeight="false" outlineLevel="0" collapsed="false">
      <c r="A1851" s="10" t="str">
        <f aca="false">ROMAN(B1851)</f>
        <v>MDCCCLI</v>
      </c>
      <c r="B1851" s="10" t="n">
        <v>1851</v>
      </c>
    </row>
    <row r="1852" customFormat="false" ht="12.75" hidden="false" customHeight="false" outlineLevel="0" collapsed="false">
      <c r="A1852" s="10" t="str">
        <f aca="false">ROMAN(B1852)</f>
        <v>MDCCCLII</v>
      </c>
      <c r="B1852" s="10" t="n">
        <v>1852</v>
      </c>
    </row>
    <row r="1853" customFormat="false" ht="12.75" hidden="false" customHeight="false" outlineLevel="0" collapsed="false">
      <c r="A1853" s="10" t="str">
        <f aca="false">ROMAN(B1853)</f>
        <v>MDCCCLIII</v>
      </c>
      <c r="B1853" s="10" t="n">
        <v>1853</v>
      </c>
    </row>
    <row r="1854" customFormat="false" ht="12.75" hidden="false" customHeight="false" outlineLevel="0" collapsed="false">
      <c r="A1854" s="10" t="str">
        <f aca="false">ROMAN(B1854)</f>
        <v>MDCCCLIV</v>
      </c>
      <c r="B1854" s="10" t="n">
        <v>1854</v>
      </c>
    </row>
    <row r="1855" customFormat="false" ht="12.75" hidden="false" customHeight="false" outlineLevel="0" collapsed="false">
      <c r="A1855" s="10" t="str">
        <f aca="false">ROMAN(B1855)</f>
        <v>MDCCCLV</v>
      </c>
      <c r="B1855" s="10" t="n">
        <v>1855</v>
      </c>
    </row>
    <row r="1856" customFormat="false" ht="12.75" hidden="false" customHeight="false" outlineLevel="0" collapsed="false">
      <c r="A1856" s="10" t="str">
        <f aca="false">ROMAN(B1856)</f>
        <v>MDCCCLVI</v>
      </c>
      <c r="B1856" s="10" t="n">
        <v>1856</v>
      </c>
    </row>
    <row r="1857" customFormat="false" ht="12.75" hidden="false" customHeight="false" outlineLevel="0" collapsed="false">
      <c r="A1857" s="10" t="str">
        <f aca="false">ROMAN(B1857)</f>
        <v>MDCCCLVII</v>
      </c>
      <c r="B1857" s="10" t="n">
        <v>1857</v>
      </c>
    </row>
    <row r="1858" customFormat="false" ht="12.75" hidden="false" customHeight="false" outlineLevel="0" collapsed="false">
      <c r="A1858" s="10" t="str">
        <f aca="false">ROMAN(B1858)</f>
        <v>MDCCCLVIII</v>
      </c>
      <c r="B1858" s="10" t="n">
        <v>1858</v>
      </c>
    </row>
    <row r="1859" customFormat="false" ht="12.75" hidden="false" customHeight="false" outlineLevel="0" collapsed="false">
      <c r="A1859" s="10" t="str">
        <f aca="false">ROMAN(B1859)</f>
        <v>MDCCCLIX</v>
      </c>
      <c r="B1859" s="10" t="n">
        <v>1859</v>
      </c>
    </row>
    <row r="1860" customFormat="false" ht="12.75" hidden="false" customHeight="false" outlineLevel="0" collapsed="false">
      <c r="A1860" s="10" t="str">
        <f aca="false">ROMAN(B1860)</f>
        <v>MDCCCLX</v>
      </c>
      <c r="B1860" s="10" t="n">
        <v>1860</v>
      </c>
    </row>
    <row r="1861" customFormat="false" ht="12.75" hidden="false" customHeight="false" outlineLevel="0" collapsed="false">
      <c r="A1861" s="10" t="str">
        <f aca="false">ROMAN(B1861)</f>
        <v>MDCCCLXI</v>
      </c>
      <c r="B1861" s="10" t="n">
        <v>1861</v>
      </c>
    </row>
    <row r="1862" customFormat="false" ht="12.75" hidden="false" customHeight="false" outlineLevel="0" collapsed="false">
      <c r="A1862" s="10" t="str">
        <f aca="false">ROMAN(B1862)</f>
        <v>MDCCCLXII</v>
      </c>
      <c r="B1862" s="10" t="n">
        <v>1862</v>
      </c>
    </row>
    <row r="1863" customFormat="false" ht="12.75" hidden="false" customHeight="false" outlineLevel="0" collapsed="false">
      <c r="A1863" s="10" t="str">
        <f aca="false">ROMAN(B1863)</f>
        <v>MDCCCLXIII</v>
      </c>
      <c r="B1863" s="10" t="n">
        <v>1863</v>
      </c>
    </row>
    <row r="1864" customFormat="false" ht="12.75" hidden="false" customHeight="false" outlineLevel="0" collapsed="false">
      <c r="A1864" s="10" t="str">
        <f aca="false">ROMAN(B1864)</f>
        <v>MDCCCLXIV</v>
      </c>
      <c r="B1864" s="10" t="n">
        <v>1864</v>
      </c>
    </row>
    <row r="1865" customFormat="false" ht="12.75" hidden="false" customHeight="false" outlineLevel="0" collapsed="false">
      <c r="A1865" s="10" t="str">
        <f aca="false">ROMAN(B1865)</f>
        <v>MDCCCLXV</v>
      </c>
      <c r="B1865" s="10" t="n">
        <v>1865</v>
      </c>
    </row>
    <row r="1866" customFormat="false" ht="12.75" hidden="false" customHeight="false" outlineLevel="0" collapsed="false">
      <c r="A1866" s="10" t="str">
        <f aca="false">ROMAN(B1866)</f>
        <v>MDCCCLXVI</v>
      </c>
      <c r="B1866" s="10" t="n">
        <v>1866</v>
      </c>
    </row>
    <row r="1867" customFormat="false" ht="12.75" hidden="false" customHeight="false" outlineLevel="0" collapsed="false">
      <c r="A1867" s="10" t="str">
        <f aca="false">ROMAN(B1867)</f>
        <v>MDCCCLXVII</v>
      </c>
      <c r="B1867" s="10" t="n">
        <v>1867</v>
      </c>
    </row>
    <row r="1868" customFormat="false" ht="12.75" hidden="false" customHeight="false" outlineLevel="0" collapsed="false">
      <c r="A1868" s="10" t="str">
        <f aca="false">ROMAN(B1868)</f>
        <v>MDCCCLXVIII</v>
      </c>
      <c r="B1868" s="10" t="n">
        <v>1868</v>
      </c>
    </row>
    <row r="1869" customFormat="false" ht="12.75" hidden="false" customHeight="false" outlineLevel="0" collapsed="false">
      <c r="A1869" s="10" t="str">
        <f aca="false">ROMAN(B1869)</f>
        <v>MDCCCLXIX</v>
      </c>
      <c r="B1869" s="10" t="n">
        <v>1869</v>
      </c>
    </row>
    <row r="1870" customFormat="false" ht="12.75" hidden="false" customHeight="false" outlineLevel="0" collapsed="false">
      <c r="A1870" s="10" t="str">
        <f aca="false">ROMAN(B1870)</f>
        <v>MDCCCLXX</v>
      </c>
      <c r="B1870" s="10" t="n">
        <v>1870</v>
      </c>
    </row>
    <row r="1871" customFormat="false" ht="12.75" hidden="false" customHeight="false" outlineLevel="0" collapsed="false">
      <c r="A1871" s="10" t="str">
        <f aca="false">ROMAN(B1871)</f>
        <v>MDCCCLXXI</v>
      </c>
      <c r="B1871" s="10" t="n">
        <v>1871</v>
      </c>
    </row>
    <row r="1872" customFormat="false" ht="12.75" hidden="false" customHeight="false" outlineLevel="0" collapsed="false">
      <c r="A1872" s="10" t="str">
        <f aca="false">ROMAN(B1872)</f>
        <v>MDCCCLXXII</v>
      </c>
      <c r="B1872" s="10" t="n">
        <v>1872</v>
      </c>
    </row>
    <row r="1873" customFormat="false" ht="12.75" hidden="false" customHeight="false" outlineLevel="0" collapsed="false">
      <c r="A1873" s="10" t="str">
        <f aca="false">ROMAN(B1873)</f>
        <v>MDCCCLXXIII</v>
      </c>
      <c r="B1873" s="10" t="n">
        <v>1873</v>
      </c>
    </row>
    <row r="1874" customFormat="false" ht="12.75" hidden="false" customHeight="false" outlineLevel="0" collapsed="false">
      <c r="A1874" s="10" t="str">
        <f aca="false">ROMAN(B1874)</f>
        <v>MDCCCLXXIV</v>
      </c>
      <c r="B1874" s="10" t="n">
        <v>1874</v>
      </c>
    </row>
    <row r="1875" customFormat="false" ht="12.75" hidden="false" customHeight="false" outlineLevel="0" collapsed="false">
      <c r="A1875" s="10" t="str">
        <f aca="false">ROMAN(B1875)</f>
        <v>MDCCCLXXV</v>
      </c>
      <c r="B1875" s="10" t="n">
        <v>1875</v>
      </c>
    </row>
    <row r="1876" customFormat="false" ht="12.75" hidden="false" customHeight="false" outlineLevel="0" collapsed="false">
      <c r="A1876" s="10" t="str">
        <f aca="false">ROMAN(B1876)</f>
        <v>MDCCCLXXVI</v>
      </c>
      <c r="B1876" s="10" t="n">
        <v>1876</v>
      </c>
    </row>
    <row r="1877" customFormat="false" ht="12.75" hidden="false" customHeight="false" outlineLevel="0" collapsed="false">
      <c r="A1877" s="10" t="str">
        <f aca="false">ROMAN(B1877)</f>
        <v>MDCCCLXXVII</v>
      </c>
      <c r="B1877" s="10" t="n">
        <v>1877</v>
      </c>
    </row>
    <row r="1878" customFormat="false" ht="12.75" hidden="false" customHeight="false" outlineLevel="0" collapsed="false">
      <c r="A1878" s="10" t="str">
        <f aca="false">ROMAN(B1878)</f>
        <v>MDCCCLXXVIII</v>
      </c>
      <c r="B1878" s="10" t="n">
        <v>1878</v>
      </c>
    </row>
    <row r="1879" customFormat="false" ht="12.75" hidden="false" customHeight="false" outlineLevel="0" collapsed="false">
      <c r="A1879" s="10" t="str">
        <f aca="false">ROMAN(B1879)</f>
        <v>MDCCCLXXIX</v>
      </c>
      <c r="B1879" s="10" t="n">
        <v>1879</v>
      </c>
    </row>
    <row r="1880" customFormat="false" ht="12.75" hidden="false" customHeight="false" outlineLevel="0" collapsed="false">
      <c r="A1880" s="10" t="str">
        <f aca="false">ROMAN(B1880)</f>
        <v>MDCCCLXXX</v>
      </c>
      <c r="B1880" s="10" t="n">
        <v>1880</v>
      </c>
    </row>
    <row r="1881" customFormat="false" ht="12.75" hidden="false" customHeight="false" outlineLevel="0" collapsed="false">
      <c r="A1881" s="10" t="str">
        <f aca="false">ROMAN(B1881)</f>
        <v>MDCCCLXXXI</v>
      </c>
      <c r="B1881" s="10" t="n">
        <v>1881</v>
      </c>
    </row>
    <row r="1882" customFormat="false" ht="12.75" hidden="false" customHeight="false" outlineLevel="0" collapsed="false">
      <c r="A1882" s="10" t="str">
        <f aca="false">ROMAN(B1882)</f>
        <v>MDCCCLXXXII</v>
      </c>
      <c r="B1882" s="10" t="n">
        <v>1882</v>
      </c>
    </row>
    <row r="1883" customFormat="false" ht="12.75" hidden="false" customHeight="false" outlineLevel="0" collapsed="false">
      <c r="A1883" s="10" t="str">
        <f aca="false">ROMAN(B1883)</f>
        <v>MDCCCLXXXIII</v>
      </c>
      <c r="B1883" s="10" t="n">
        <v>1883</v>
      </c>
    </row>
    <row r="1884" customFormat="false" ht="12.75" hidden="false" customHeight="false" outlineLevel="0" collapsed="false">
      <c r="A1884" s="10" t="str">
        <f aca="false">ROMAN(B1884)</f>
        <v>MDCCCLXXXIV</v>
      </c>
      <c r="B1884" s="10" t="n">
        <v>1884</v>
      </c>
    </row>
    <row r="1885" customFormat="false" ht="12.75" hidden="false" customHeight="false" outlineLevel="0" collapsed="false">
      <c r="A1885" s="10" t="str">
        <f aca="false">ROMAN(B1885)</f>
        <v>MDCCCLXXXV</v>
      </c>
      <c r="B1885" s="10" t="n">
        <v>1885</v>
      </c>
    </row>
    <row r="1886" customFormat="false" ht="12.75" hidden="false" customHeight="false" outlineLevel="0" collapsed="false">
      <c r="A1886" s="10" t="str">
        <f aca="false">ROMAN(B1886)</f>
        <v>MDCCCLXXXVI</v>
      </c>
      <c r="B1886" s="10" t="n">
        <v>1886</v>
      </c>
    </row>
    <row r="1887" customFormat="false" ht="12.75" hidden="false" customHeight="false" outlineLevel="0" collapsed="false">
      <c r="A1887" s="10" t="str">
        <f aca="false">ROMAN(B1887)</f>
        <v>MDCCCLXXXVII</v>
      </c>
      <c r="B1887" s="10" t="n">
        <v>1887</v>
      </c>
    </row>
    <row r="1888" customFormat="false" ht="12.75" hidden="false" customHeight="false" outlineLevel="0" collapsed="false">
      <c r="A1888" s="10" t="str">
        <f aca="false">ROMAN(B1888)</f>
        <v>MDCCCLXXXVIII</v>
      </c>
      <c r="B1888" s="10" t="n">
        <v>1888</v>
      </c>
    </row>
    <row r="1889" customFormat="false" ht="12.75" hidden="false" customHeight="false" outlineLevel="0" collapsed="false">
      <c r="A1889" s="10" t="str">
        <f aca="false">ROMAN(B1889)</f>
        <v>MDCCCLXXXIX</v>
      </c>
      <c r="B1889" s="10" t="n">
        <v>1889</v>
      </c>
    </row>
    <row r="1890" customFormat="false" ht="12.75" hidden="false" customHeight="false" outlineLevel="0" collapsed="false">
      <c r="A1890" s="10" t="str">
        <f aca="false">ROMAN(B1890)</f>
        <v>MDCCCXC</v>
      </c>
      <c r="B1890" s="10" t="n">
        <v>1890</v>
      </c>
    </row>
    <row r="1891" customFormat="false" ht="12.75" hidden="false" customHeight="false" outlineLevel="0" collapsed="false">
      <c r="A1891" s="10" t="str">
        <f aca="false">ROMAN(B1891)</f>
        <v>MDCCCXCI</v>
      </c>
      <c r="B1891" s="10" t="n">
        <v>1891</v>
      </c>
    </row>
    <row r="1892" customFormat="false" ht="12.75" hidden="false" customHeight="false" outlineLevel="0" collapsed="false">
      <c r="A1892" s="10" t="str">
        <f aca="false">ROMAN(B1892)</f>
        <v>MDCCCXCII</v>
      </c>
      <c r="B1892" s="10" t="n">
        <v>1892</v>
      </c>
    </row>
    <row r="1893" customFormat="false" ht="12.75" hidden="false" customHeight="false" outlineLevel="0" collapsed="false">
      <c r="A1893" s="10" t="str">
        <f aca="false">ROMAN(B1893)</f>
        <v>MDCCCXCIII</v>
      </c>
      <c r="B1893" s="10" t="n">
        <v>1893</v>
      </c>
    </row>
    <row r="1894" customFormat="false" ht="12.75" hidden="false" customHeight="false" outlineLevel="0" collapsed="false">
      <c r="A1894" s="10" t="str">
        <f aca="false">ROMAN(B1894)</f>
        <v>MDCCCXCIV</v>
      </c>
      <c r="B1894" s="10" t="n">
        <v>1894</v>
      </c>
    </row>
    <row r="1895" customFormat="false" ht="12.75" hidden="false" customHeight="false" outlineLevel="0" collapsed="false">
      <c r="A1895" s="10" t="str">
        <f aca="false">ROMAN(B1895)</f>
        <v>MDCCCXCV</v>
      </c>
      <c r="B1895" s="10" t="n">
        <v>1895</v>
      </c>
    </row>
    <row r="1896" customFormat="false" ht="12.75" hidden="false" customHeight="false" outlineLevel="0" collapsed="false">
      <c r="A1896" s="10" t="str">
        <f aca="false">ROMAN(B1896)</f>
        <v>MDCCCXCVI</v>
      </c>
      <c r="B1896" s="10" t="n">
        <v>1896</v>
      </c>
    </row>
    <row r="1897" customFormat="false" ht="12.75" hidden="false" customHeight="false" outlineLevel="0" collapsed="false">
      <c r="A1897" s="10" t="str">
        <f aca="false">ROMAN(B1897)</f>
        <v>MDCCCXCVII</v>
      </c>
      <c r="B1897" s="10" t="n">
        <v>1897</v>
      </c>
    </row>
    <row r="1898" customFormat="false" ht="12.75" hidden="false" customHeight="false" outlineLevel="0" collapsed="false">
      <c r="A1898" s="10" t="str">
        <f aca="false">ROMAN(B1898)</f>
        <v>MDCCCXCVIII</v>
      </c>
      <c r="B1898" s="10" t="n">
        <v>1898</v>
      </c>
    </row>
    <row r="1899" customFormat="false" ht="12.75" hidden="false" customHeight="false" outlineLevel="0" collapsed="false">
      <c r="A1899" s="10" t="str">
        <f aca="false">ROMAN(B1899)</f>
        <v>MDCCCXCIX</v>
      </c>
      <c r="B1899" s="10" t="n">
        <v>1899</v>
      </c>
    </row>
    <row r="1900" customFormat="false" ht="12.75" hidden="false" customHeight="false" outlineLevel="0" collapsed="false">
      <c r="A1900" s="10" t="str">
        <f aca="false">ROMAN(B1900)</f>
        <v>MCM</v>
      </c>
      <c r="B1900" s="10" t="n">
        <v>1900</v>
      </c>
    </row>
    <row r="1901" customFormat="false" ht="12.75" hidden="false" customHeight="false" outlineLevel="0" collapsed="false">
      <c r="A1901" s="10" t="str">
        <f aca="false">ROMAN(B1901)</f>
        <v>MCMI</v>
      </c>
      <c r="B1901" s="10" t="n">
        <v>1901</v>
      </c>
    </row>
    <row r="1902" customFormat="false" ht="12.75" hidden="false" customHeight="false" outlineLevel="0" collapsed="false">
      <c r="A1902" s="10" t="str">
        <f aca="false">ROMAN(B1902)</f>
        <v>MCMII</v>
      </c>
      <c r="B1902" s="10" t="n">
        <v>1902</v>
      </c>
    </row>
    <row r="1903" customFormat="false" ht="12.75" hidden="false" customHeight="false" outlineLevel="0" collapsed="false">
      <c r="A1903" s="10" t="str">
        <f aca="false">ROMAN(B1903)</f>
        <v>MCMIII</v>
      </c>
      <c r="B1903" s="10" t="n">
        <v>1903</v>
      </c>
    </row>
    <row r="1904" customFormat="false" ht="12.75" hidden="false" customHeight="false" outlineLevel="0" collapsed="false">
      <c r="A1904" s="10" t="str">
        <f aca="false">ROMAN(B1904)</f>
        <v>MCMIV</v>
      </c>
      <c r="B1904" s="10" t="n">
        <v>1904</v>
      </c>
    </row>
    <row r="1905" customFormat="false" ht="12.75" hidden="false" customHeight="false" outlineLevel="0" collapsed="false">
      <c r="A1905" s="10" t="str">
        <f aca="false">ROMAN(B1905)</f>
        <v>MCMV</v>
      </c>
      <c r="B1905" s="10" t="n">
        <v>1905</v>
      </c>
    </row>
    <row r="1906" customFormat="false" ht="12.75" hidden="false" customHeight="false" outlineLevel="0" collapsed="false">
      <c r="A1906" s="10" t="str">
        <f aca="false">ROMAN(B1906)</f>
        <v>MCMVI</v>
      </c>
      <c r="B1906" s="10" t="n">
        <v>1906</v>
      </c>
    </row>
    <row r="1907" customFormat="false" ht="12.75" hidden="false" customHeight="false" outlineLevel="0" collapsed="false">
      <c r="A1907" s="10" t="str">
        <f aca="false">ROMAN(B1907)</f>
        <v>MCMVII</v>
      </c>
      <c r="B1907" s="10" t="n">
        <v>1907</v>
      </c>
    </row>
    <row r="1908" customFormat="false" ht="12.75" hidden="false" customHeight="false" outlineLevel="0" collapsed="false">
      <c r="A1908" s="10" t="str">
        <f aca="false">ROMAN(B1908)</f>
        <v>MCMVIII</v>
      </c>
      <c r="B1908" s="10" t="n">
        <v>1908</v>
      </c>
    </row>
    <row r="1909" customFormat="false" ht="12.75" hidden="false" customHeight="false" outlineLevel="0" collapsed="false">
      <c r="A1909" s="10" t="str">
        <f aca="false">ROMAN(B1909)</f>
        <v>MCMIX</v>
      </c>
      <c r="B1909" s="10" t="n">
        <v>1909</v>
      </c>
    </row>
    <row r="1910" customFormat="false" ht="12.75" hidden="false" customHeight="false" outlineLevel="0" collapsed="false">
      <c r="A1910" s="10" t="str">
        <f aca="false">ROMAN(B1910)</f>
        <v>MCMX</v>
      </c>
      <c r="B1910" s="10" t="n">
        <v>1910</v>
      </c>
    </row>
    <row r="1911" customFormat="false" ht="12.75" hidden="false" customHeight="false" outlineLevel="0" collapsed="false">
      <c r="A1911" s="10" t="str">
        <f aca="false">ROMAN(B1911)</f>
        <v>MCMXI</v>
      </c>
      <c r="B1911" s="10" t="n">
        <v>1911</v>
      </c>
    </row>
    <row r="1912" customFormat="false" ht="12.75" hidden="false" customHeight="false" outlineLevel="0" collapsed="false">
      <c r="A1912" s="10" t="str">
        <f aca="false">ROMAN(B1912)</f>
        <v>MCMXII</v>
      </c>
      <c r="B1912" s="10" t="n">
        <v>1912</v>
      </c>
    </row>
    <row r="1913" customFormat="false" ht="12.75" hidden="false" customHeight="false" outlineLevel="0" collapsed="false">
      <c r="A1913" s="10" t="str">
        <f aca="false">ROMAN(B1913)</f>
        <v>MCMXIII</v>
      </c>
      <c r="B1913" s="10" t="n">
        <v>1913</v>
      </c>
    </row>
    <row r="1914" customFormat="false" ht="12.75" hidden="false" customHeight="false" outlineLevel="0" collapsed="false">
      <c r="A1914" s="10" t="str">
        <f aca="false">ROMAN(B1914)</f>
        <v>MCMXIV</v>
      </c>
      <c r="B1914" s="10" t="n">
        <v>1914</v>
      </c>
    </row>
    <row r="1915" customFormat="false" ht="12.75" hidden="false" customHeight="false" outlineLevel="0" collapsed="false">
      <c r="A1915" s="10" t="str">
        <f aca="false">ROMAN(B1915)</f>
        <v>MCMXV</v>
      </c>
      <c r="B1915" s="10" t="n">
        <v>1915</v>
      </c>
    </row>
    <row r="1916" customFormat="false" ht="12.75" hidden="false" customHeight="false" outlineLevel="0" collapsed="false">
      <c r="A1916" s="10" t="str">
        <f aca="false">ROMAN(B1916)</f>
        <v>MCMXVI</v>
      </c>
      <c r="B1916" s="10" t="n">
        <v>1916</v>
      </c>
    </row>
    <row r="1917" customFormat="false" ht="12.75" hidden="false" customHeight="false" outlineLevel="0" collapsed="false">
      <c r="A1917" s="10" t="str">
        <f aca="false">ROMAN(B1917)</f>
        <v>MCMXVII</v>
      </c>
      <c r="B1917" s="10" t="n">
        <v>1917</v>
      </c>
    </row>
    <row r="1918" customFormat="false" ht="12.75" hidden="false" customHeight="false" outlineLevel="0" collapsed="false">
      <c r="A1918" s="10" t="str">
        <f aca="false">ROMAN(B1918)</f>
        <v>MCMXVIII</v>
      </c>
      <c r="B1918" s="10" t="n">
        <v>1918</v>
      </c>
    </row>
    <row r="1919" customFormat="false" ht="12.75" hidden="false" customHeight="false" outlineLevel="0" collapsed="false">
      <c r="A1919" s="10" t="str">
        <f aca="false">ROMAN(B1919)</f>
        <v>MCMXIX</v>
      </c>
      <c r="B1919" s="10" t="n">
        <v>1919</v>
      </c>
    </row>
    <row r="1920" customFormat="false" ht="12.75" hidden="false" customHeight="false" outlineLevel="0" collapsed="false">
      <c r="A1920" s="10" t="str">
        <f aca="false">ROMAN(B1920)</f>
        <v>MCMXX</v>
      </c>
      <c r="B1920" s="10" t="n">
        <v>1920</v>
      </c>
    </row>
    <row r="1921" customFormat="false" ht="12.75" hidden="false" customHeight="false" outlineLevel="0" collapsed="false">
      <c r="A1921" s="10" t="str">
        <f aca="false">ROMAN(B1921)</f>
        <v>MCMXXI</v>
      </c>
      <c r="B1921" s="10" t="n">
        <v>1921</v>
      </c>
    </row>
    <row r="1922" customFormat="false" ht="12.75" hidden="false" customHeight="false" outlineLevel="0" collapsed="false">
      <c r="A1922" s="10" t="str">
        <f aca="false">ROMAN(B1922)</f>
        <v>MCMXXII</v>
      </c>
      <c r="B1922" s="10" t="n">
        <v>1922</v>
      </c>
    </row>
    <row r="1923" customFormat="false" ht="12.75" hidden="false" customHeight="false" outlineLevel="0" collapsed="false">
      <c r="A1923" s="10" t="str">
        <f aca="false">ROMAN(B1923)</f>
        <v>MCMXXIII</v>
      </c>
      <c r="B1923" s="10" t="n">
        <v>1923</v>
      </c>
    </row>
    <row r="1924" customFormat="false" ht="12.75" hidden="false" customHeight="false" outlineLevel="0" collapsed="false">
      <c r="A1924" s="10" t="str">
        <f aca="false">ROMAN(B1924)</f>
        <v>MCMXXIV</v>
      </c>
      <c r="B1924" s="10" t="n">
        <v>1924</v>
      </c>
    </row>
    <row r="1925" customFormat="false" ht="12.75" hidden="false" customHeight="false" outlineLevel="0" collapsed="false">
      <c r="A1925" s="10" t="str">
        <f aca="false">ROMAN(B1925)</f>
        <v>MCMXXV</v>
      </c>
      <c r="B1925" s="10" t="n">
        <v>1925</v>
      </c>
    </row>
    <row r="1926" customFormat="false" ht="12.75" hidden="false" customHeight="false" outlineLevel="0" collapsed="false">
      <c r="A1926" s="10" t="str">
        <f aca="false">ROMAN(B1926)</f>
        <v>MCMXXVI</v>
      </c>
      <c r="B1926" s="10" t="n">
        <v>1926</v>
      </c>
    </row>
    <row r="1927" customFormat="false" ht="12.75" hidden="false" customHeight="false" outlineLevel="0" collapsed="false">
      <c r="A1927" s="10" t="str">
        <f aca="false">ROMAN(B1927)</f>
        <v>MCMXXVII</v>
      </c>
      <c r="B1927" s="10" t="n">
        <v>1927</v>
      </c>
    </row>
    <row r="1928" customFormat="false" ht="12.75" hidden="false" customHeight="false" outlineLevel="0" collapsed="false">
      <c r="A1928" s="10" t="str">
        <f aca="false">ROMAN(B1928)</f>
        <v>MCMXXVIII</v>
      </c>
      <c r="B1928" s="10" t="n">
        <v>1928</v>
      </c>
    </row>
    <row r="1929" customFormat="false" ht="12.75" hidden="false" customHeight="false" outlineLevel="0" collapsed="false">
      <c r="A1929" s="10" t="str">
        <f aca="false">ROMAN(B1929)</f>
        <v>MCMXXIX</v>
      </c>
      <c r="B1929" s="10" t="n">
        <v>1929</v>
      </c>
    </row>
    <row r="1930" customFormat="false" ht="12.75" hidden="false" customHeight="false" outlineLevel="0" collapsed="false">
      <c r="A1930" s="10" t="str">
        <f aca="false">ROMAN(B1930)</f>
        <v>MCMXXX</v>
      </c>
      <c r="B1930" s="10" t="n">
        <v>1930</v>
      </c>
    </row>
    <row r="1931" customFormat="false" ht="12.75" hidden="false" customHeight="false" outlineLevel="0" collapsed="false">
      <c r="A1931" s="10" t="str">
        <f aca="false">ROMAN(B1931)</f>
        <v>MCMXXXI</v>
      </c>
      <c r="B1931" s="10" t="n">
        <v>1931</v>
      </c>
    </row>
    <row r="1932" customFormat="false" ht="12.75" hidden="false" customHeight="false" outlineLevel="0" collapsed="false">
      <c r="A1932" s="10" t="str">
        <f aca="false">ROMAN(B1932)</f>
        <v>MCMXXXII</v>
      </c>
      <c r="B1932" s="10" t="n">
        <v>1932</v>
      </c>
    </row>
    <row r="1933" customFormat="false" ht="12.75" hidden="false" customHeight="false" outlineLevel="0" collapsed="false">
      <c r="A1933" s="10" t="str">
        <f aca="false">ROMAN(B1933)</f>
        <v>MCMXXXIII</v>
      </c>
      <c r="B1933" s="10" t="n">
        <v>1933</v>
      </c>
    </row>
    <row r="1934" customFormat="false" ht="12.75" hidden="false" customHeight="false" outlineLevel="0" collapsed="false">
      <c r="A1934" s="10" t="str">
        <f aca="false">ROMAN(B1934)</f>
        <v>MCMXXXIV</v>
      </c>
      <c r="B1934" s="10" t="n">
        <v>1934</v>
      </c>
    </row>
    <row r="1935" customFormat="false" ht="12.75" hidden="false" customHeight="false" outlineLevel="0" collapsed="false">
      <c r="A1935" s="10" t="str">
        <f aca="false">ROMAN(B1935)</f>
        <v>MCMXXXV</v>
      </c>
      <c r="B1935" s="10" t="n">
        <v>1935</v>
      </c>
    </row>
    <row r="1936" customFormat="false" ht="12.75" hidden="false" customHeight="false" outlineLevel="0" collapsed="false">
      <c r="A1936" s="10" t="str">
        <f aca="false">ROMAN(B1936)</f>
        <v>MCMXXXVI</v>
      </c>
      <c r="B1936" s="10" t="n">
        <v>1936</v>
      </c>
    </row>
    <row r="1937" customFormat="false" ht="12.75" hidden="false" customHeight="false" outlineLevel="0" collapsed="false">
      <c r="A1937" s="10" t="str">
        <f aca="false">ROMAN(B1937)</f>
        <v>MCMXXXVII</v>
      </c>
      <c r="B1937" s="10" t="n">
        <v>1937</v>
      </c>
    </row>
    <row r="1938" customFormat="false" ht="12.75" hidden="false" customHeight="false" outlineLevel="0" collapsed="false">
      <c r="A1938" s="10" t="str">
        <f aca="false">ROMAN(B1938)</f>
        <v>MCMXXXVIII</v>
      </c>
      <c r="B1938" s="10" t="n">
        <v>1938</v>
      </c>
    </row>
    <row r="1939" customFormat="false" ht="12.75" hidden="false" customHeight="false" outlineLevel="0" collapsed="false">
      <c r="A1939" s="10" t="str">
        <f aca="false">ROMAN(B1939)</f>
        <v>MCMXXXIX</v>
      </c>
      <c r="B1939" s="10" t="n">
        <v>1939</v>
      </c>
    </row>
    <row r="1940" customFormat="false" ht="12.75" hidden="false" customHeight="false" outlineLevel="0" collapsed="false">
      <c r="A1940" s="10" t="str">
        <f aca="false">ROMAN(B1940)</f>
        <v>MCMXL</v>
      </c>
      <c r="B1940" s="10" t="n">
        <v>1940</v>
      </c>
    </row>
    <row r="1941" customFormat="false" ht="12.75" hidden="false" customHeight="false" outlineLevel="0" collapsed="false">
      <c r="A1941" s="10" t="str">
        <f aca="false">ROMAN(B1941)</f>
        <v>MCMXLI</v>
      </c>
      <c r="B1941" s="10" t="n">
        <v>1941</v>
      </c>
    </row>
    <row r="1942" customFormat="false" ht="12.75" hidden="false" customHeight="false" outlineLevel="0" collapsed="false">
      <c r="A1942" s="10" t="str">
        <f aca="false">ROMAN(B1942)</f>
        <v>MCMXLII</v>
      </c>
      <c r="B1942" s="10" t="n">
        <v>1942</v>
      </c>
    </row>
    <row r="1943" customFormat="false" ht="12.75" hidden="false" customHeight="false" outlineLevel="0" collapsed="false">
      <c r="A1943" s="10" t="str">
        <f aca="false">ROMAN(B1943)</f>
        <v>MCMXLIII</v>
      </c>
      <c r="B1943" s="10" t="n">
        <v>1943</v>
      </c>
    </row>
    <row r="1944" customFormat="false" ht="12.75" hidden="false" customHeight="false" outlineLevel="0" collapsed="false">
      <c r="A1944" s="10" t="str">
        <f aca="false">ROMAN(B1944)</f>
        <v>MCMXLIV</v>
      </c>
      <c r="B1944" s="10" t="n">
        <v>1944</v>
      </c>
    </row>
    <row r="1945" customFormat="false" ht="12.75" hidden="false" customHeight="false" outlineLevel="0" collapsed="false">
      <c r="A1945" s="10" t="str">
        <f aca="false">ROMAN(B1945)</f>
        <v>MCMXLV</v>
      </c>
      <c r="B1945" s="10" t="n">
        <v>1945</v>
      </c>
    </row>
    <row r="1946" customFormat="false" ht="12.75" hidden="false" customHeight="false" outlineLevel="0" collapsed="false">
      <c r="A1946" s="10" t="str">
        <f aca="false">ROMAN(B1946)</f>
        <v>MCMXLVI</v>
      </c>
      <c r="B1946" s="10" t="n">
        <v>1946</v>
      </c>
    </row>
    <row r="1947" customFormat="false" ht="12.75" hidden="false" customHeight="false" outlineLevel="0" collapsed="false">
      <c r="A1947" s="10" t="str">
        <f aca="false">ROMAN(B1947)</f>
        <v>MCMXLVII</v>
      </c>
      <c r="B1947" s="10" t="n">
        <v>1947</v>
      </c>
    </row>
    <row r="1948" customFormat="false" ht="12.75" hidden="false" customHeight="false" outlineLevel="0" collapsed="false">
      <c r="A1948" s="10" t="str">
        <f aca="false">ROMAN(B1948)</f>
        <v>MCMXLVIII</v>
      </c>
      <c r="B1948" s="10" t="n">
        <v>1948</v>
      </c>
    </row>
    <row r="1949" customFormat="false" ht="12.75" hidden="false" customHeight="false" outlineLevel="0" collapsed="false">
      <c r="A1949" s="10" t="str">
        <f aca="false">ROMAN(B1949)</f>
        <v>MCMXLIX</v>
      </c>
      <c r="B1949" s="10" t="n">
        <v>1949</v>
      </c>
    </row>
    <row r="1950" customFormat="false" ht="12.75" hidden="false" customHeight="false" outlineLevel="0" collapsed="false">
      <c r="A1950" s="10" t="str">
        <f aca="false">ROMAN(B1950)</f>
        <v>MCML</v>
      </c>
      <c r="B1950" s="10" t="n">
        <v>1950</v>
      </c>
    </row>
    <row r="1951" customFormat="false" ht="12.75" hidden="false" customHeight="false" outlineLevel="0" collapsed="false">
      <c r="A1951" s="10" t="str">
        <f aca="false">ROMAN(B1951)</f>
        <v>MCMLI</v>
      </c>
      <c r="B1951" s="10" t="n">
        <v>1951</v>
      </c>
    </row>
    <row r="1952" customFormat="false" ht="12.75" hidden="false" customHeight="false" outlineLevel="0" collapsed="false">
      <c r="A1952" s="10" t="str">
        <f aca="false">ROMAN(B1952)</f>
        <v>MCMLII</v>
      </c>
      <c r="B1952" s="10" t="n">
        <v>1952</v>
      </c>
    </row>
    <row r="1953" customFormat="false" ht="12.75" hidden="false" customHeight="false" outlineLevel="0" collapsed="false">
      <c r="A1953" s="10" t="str">
        <f aca="false">ROMAN(B1953)</f>
        <v>MCMLIII</v>
      </c>
      <c r="B1953" s="10" t="n">
        <v>1953</v>
      </c>
    </row>
    <row r="1954" customFormat="false" ht="12.75" hidden="false" customHeight="false" outlineLevel="0" collapsed="false">
      <c r="A1954" s="10" t="str">
        <f aca="false">ROMAN(B1954)</f>
        <v>MCMLIV</v>
      </c>
      <c r="B1954" s="10" t="n">
        <v>1954</v>
      </c>
    </row>
    <row r="1955" customFormat="false" ht="12.75" hidden="false" customHeight="false" outlineLevel="0" collapsed="false">
      <c r="A1955" s="10" t="str">
        <f aca="false">ROMAN(B1955)</f>
        <v>MCMLV</v>
      </c>
      <c r="B1955" s="10" t="n">
        <v>1955</v>
      </c>
    </row>
    <row r="1956" customFormat="false" ht="12.75" hidden="false" customHeight="false" outlineLevel="0" collapsed="false">
      <c r="A1956" s="10" t="str">
        <f aca="false">ROMAN(B1956)</f>
        <v>MCMLVI</v>
      </c>
      <c r="B1956" s="10" t="n">
        <v>1956</v>
      </c>
    </row>
    <row r="1957" customFormat="false" ht="12.75" hidden="false" customHeight="false" outlineLevel="0" collapsed="false">
      <c r="A1957" s="10" t="str">
        <f aca="false">ROMAN(B1957)</f>
        <v>MCMLVII</v>
      </c>
      <c r="B1957" s="10" t="n">
        <v>1957</v>
      </c>
    </row>
    <row r="1958" customFormat="false" ht="12.75" hidden="false" customHeight="false" outlineLevel="0" collapsed="false">
      <c r="A1958" s="10" t="str">
        <f aca="false">ROMAN(B1958)</f>
        <v>MCMLVIII</v>
      </c>
      <c r="B1958" s="10" t="n">
        <v>1958</v>
      </c>
    </row>
    <row r="1959" customFormat="false" ht="12.75" hidden="false" customHeight="false" outlineLevel="0" collapsed="false">
      <c r="A1959" s="10" t="str">
        <f aca="false">ROMAN(B1959)</f>
        <v>MCMLIX</v>
      </c>
      <c r="B1959" s="10" t="n">
        <v>1959</v>
      </c>
    </row>
    <row r="1960" customFormat="false" ht="12.75" hidden="false" customHeight="false" outlineLevel="0" collapsed="false">
      <c r="A1960" s="10" t="str">
        <f aca="false">ROMAN(B1960)</f>
        <v>MCMLX</v>
      </c>
      <c r="B1960" s="10" t="n">
        <v>1960</v>
      </c>
    </row>
    <row r="1961" customFormat="false" ht="12.75" hidden="false" customHeight="false" outlineLevel="0" collapsed="false">
      <c r="A1961" s="10" t="str">
        <f aca="false">ROMAN(B1961)</f>
        <v>MCMLXI</v>
      </c>
      <c r="B1961" s="10" t="n">
        <v>1961</v>
      </c>
    </row>
    <row r="1962" customFormat="false" ht="12.75" hidden="false" customHeight="false" outlineLevel="0" collapsed="false">
      <c r="A1962" s="10" t="str">
        <f aca="false">ROMAN(B1962)</f>
        <v>MCMLXII</v>
      </c>
      <c r="B1962" s="10" t="n">
        <v>1962</v>
      </c>
    </row>
    <row r="1963" customFormat="false" ht="12.75" hidden="false" customHeight="false" outlineLevel="0" collapsed="false">
      <c r="A1963" s="10" t="str">
        <f aca="false">ROMAN(B1963)</f>
        <v>MCMLXIII</v>
      </c>
      <c r="B1963" s="10" t="n">
        <v>1963</v>
      </c>
    </row>
    <row r="1964" customFormat="false" ht="12.75" hidden="false" customHeight="false" outlineLevel="0" collapsed="false">
      <c r="A1964" s="10" t="str">
        <f aca="false">ROMAN(B1964)</f>
        <v>MCMLXIV</v>
      </c>
      <c r="B1964" s="10" t="n">
        <v>1964</v>
      </c>
    </row>
    <row r="1965" customFormat="false" ht="12.75" hidden="false" customHeight="false" outlineLevel="0" collapsed="false">
      <c r="A1965" s="10" t="str">
        <f aca="false">ROMAN(B1965)</f>
        <v>MCMLXV</v>
      </c>
      <c r="B1965" s="10" t="n">
        <v>1965</v>
      </c>
    </row>
    <row r="1966" customFormat="false" ht="12.75" hidden="false" customHeight="false" outlineLevel="0" collapsed="false">
      <c r="A1966" s="10" t="str">
        <f aca="false">ROMAN(B1966)</f>
        <v>MCMLXVI</v>
      </c>
      <c r="B1966" s="10" t="n">
        <v>1966</v>
      </c>
    </row>
    <row r="1967" customFormat="false" ht="12.75" hidden="false" customHeight="false" outlineLevel="0" collapsed="false">
      <c r="A1967" s="10" t="str">
        <f aca="false">ROMAN(B1967)</f>
        <v>MCMLXVII</v>
      </c>
      <c r="B1967" s="10" t="n">
        <v>1967</v>
      </c>
    </row>
    <row r="1968" customFormat="false" ht="12.75" hidden="false" customHeight="false" outlineLevel="0" collapsed="false">
      <c r="A1968" s="10" t="str">
        <f aca="false">ROMAN(B1968)</f>
        <v>MCMLXVIII</v>
      </c>
      <c r="B1968" s="10" t="n">
        <v>1968</v>
      </c>
    </row>
    <row r="1969" customFormat="false" ht="12.75" hidden="false" customHeight="false" outlineLevel="0" collapsed="false">
      <c r="A1969" s="10" t="str">
        <f aca="false">ROMAN(B1969)</f>
        <v>MCMLXIX</v>
      </c>
      <c r="B1969" s="10" t="n">
        <v>1969</v>
      </c>
    </row>
    <row r="1970" customFormat="false" ht="12.75" hidden="false" customHeight="false" outlineLevel="0" collapsed="false">
      <c r="A1970" s="10" t="str">
        <f aca="false">ROMAN(B1970)</f>
        <v>MCMLXX</v>
      </c>
      <c r="B1970" s="10" t="n">
        <v>1970</v>
      </c>
    </row>
    <row r="1971" customFormat="false" ht="12.75" hidden="false" customHeight="false" outlineLevel="0" collapsed="false">
      <c r="A1971" s="10" t="str">
        <f aca="false">ROMAN(B1971)</f>
        <v>MCMLXXI</v>
      </c>
      <c r="B1971" s="10" t="n">
        <v>1971</v>
      </c>
    </row>
    <row r="1972" customFormat="false" ht="12.75" hidden="false" customHeight="false" outlineLevel="0" collapsed="false">
      <c r="A1972" s="10" t="str">
        <f aca="false">ROMAN(B1972)</f>
        <v>MCMLXXII</v>
      </c>
      <c r="B1972" s="10" t="n">
        <v>1972</v>
      </c>
    </row>
    <row r="1973" customFormat="false" ht="12.75" hidden="false" customHeight="false" outlineLevel="0" collapsed="false">
      <c r="A1973" s="10" t="str">
        <f aca="false">ROMAN(B1973)</f>
        <v>MCMLXXIII</v>
      </c>
      <c r="B1973" s="10" t="n">
        <v>1973</v>
      </c>
    </row>
    <row r="1974" customFormat="false" ht="12.75" hidden="false" customHeight="false" outlineLevel="0" collapsed="false">
      <c r="A1974" s="10" t="str">
        <f aca="false">ROMAN(B1974)</f>
        <v>MCMLXXIV</v>
      </c>
      <c r="B1974" s="10" t="n">
        <v>1974</v>
      </c>
    </row>
    <row r="1975" customFormat="false" ht="12.75" hidden="false" customHeight="false" outlineLevel="0" collapsed="false">
      <c r="A1975" s="10" t="str">
        <f aca="false">ROMAN(B1975)</f>
        <v>MCMLXXV</v>
      </c>
      <c r="B1975" s="10" t="n">
        <v>1975</v>
      </c>
    </row>
    <row r="1976" customFormat="false" ht="12.75" hidden="false" customHeight="false" outlineLevel="0" collapsed="false">
      <c r="A1976" s="10" t="str">
        <f aca="false">ROMAN(B1976)</f>
        <v>MCMLXXVI</v>
      </c>
      <c r="B1976" s="10" t="n">
        <v>1976</v>
      </c>
    </row>
    <row r="1977" customFormat="false" ht="12.75" hidden="false" customHeight="false" outlineLevel="0" collapsed="false">
      <c r="A1977" s="10" t="str">
        <f aca="false">ROMAN(B1977)</f>
        <v>MCMLXXVII</v>
      </c>
      <c r="B1977" s="10" t="n">
        <v>1977</v>
      </c>
    </row>
    <row r="1978" customFormat="false" ht="12.75" hidden="false" customHeight="false" outlineLevel="0" collapsed="false">
      <c r="A1978" s="10" t="str">
        <f aca="false">ROMAN(B1978)</f>
        <v>MCMLXXVIII</v>
      </c>
      <c r="B1978" s="10" t="n">
        <v>1978</v>
      </c>
    </row>
    <row r="1979" customFormat="false" ht="12.75" hidden="false" customHeight="false" outlineLevel="0" collapsed="false">
      <c r="A1979" s="10" t="str">
        <f aca="false">ROMAN(B1979)</f>
        <v>MCMLXXIX</v>
      </c>
      <c r="B1979" s="10" t="n">
        <v>1979</v>
      </c>
    </row>
    <row r="1980" customFormat="false" ht="12.75" hidden="false" customHeight="false" outlineLevel="0" collapsed="false">
      <c r="A1980" s="10" t="str">
        <f aca="false">ROMAN(B1980)</f>
        <v>MCMLXXX</v>
      </c>
      <c r="B1980" s="10" t="n">
        <v>1980</v>
      </c>
    </row>
    <row r="1981" customFormat="false" ht="12.75" hidden="false" customHeight="false" outlineLevel="0" collapsed="false">
      <c r="A1981" s="10" t="str">
        <f aca="false">ROMAN(B1981)</f>
        <v>MCMLXXXI</v>
      </c>
      <c r="B1981" s="10" t="n">
        <v>1981</v>
      </c>
    </row>
    <row r="1982" customFormat="false" ht="12.75" hidden="false" customHeight="false" outlineLevel="0" collapsed="false">
      <c r="A1982" s="10" t="str">
        <f aca="false">ROMAN(B1982)</f>
        <v>MCMLXXXII</v>
      </c>
      <c r="B1982" s="10" t="n">
        <v>1982</v>
      </c>
    </row>
    <row r="1983" customFormat="false" ht="12.75" hidden="false" customHeight="false" outlineLevel="0" collapsed="false">
      <c r="A1983" s="10" t="str">
        <f aca="false">ROMAN(B1983)</f>
        <v>MCMLXXXIII</v>
      </c>
      <c r="B1983" s="10" t="n">
        <v>1983</v>
      </c>
    </row>
    <row r="1984" customFormat="false" ht="12.75" hidden="false" customHeight="false" outlineLevel="0" collapsed="false">
      <c r="A1984" s="10" t="str">
        <f aca="false">ROMAN(B1984)</f>
        <v>MCMLXXXIV</v>
      </c>
      <c r="B1984" s="10" t="n">
        <v>1984</v>
      </c>
    </row>
    <row r="1985" customFormat="false" ht="12.75" hidden="false" customHeight="false" outlineLevel="0" collapsed="false">
      <c r="A1985" s="10" t="str">
        <f aca="false">ROMAN(B1985)</f>
        <v>MCMLXXXV</v>
      </c>
      <c r="B1985" s="10" t="n">
        <v>1985</v>
      </c>
    </row>
    <row r="1986" customFormat="false" ht="12.75" hidden="false" customHeight="false" outlineLevel="0" collapsed="false">
      <c r="A1986" s="10" t="str">
        <f aca="false">ROMAN(B1986)</f>
        <v>MCMLXXXVI</v>
      </c>
      <c r="B1986" s="10" t="n">
        <v>1986</v>
      </c>
    </row>
    <row r="1987" customFormat="false" ht="12.75" hidden="false" customHeight="false" outlineLevel="0" collapsed="false">
      <c r="A1987" s="10" t="str">
        <f aca="false">ROMAN(B1987)</f>
        <v>MCMLXXXVII</v>
      </c>
      <c r="B1987" s="10" t="n">
        <v>1987</v>
      </c>
    </row>
    <row r="1988" customFormat="false" ht="12.75" hidden="false" customHeight="false" outlineLevel="0" collapsed="false">
      <c r="A1988" s="10" t="str">
        <f aca="false">ROMAN(B1988)</f>
        <v>MCMLXXXVIII</v>
      </c>
      <c r="B1988" s="10" t="n">
        <v>1988</v>
      </c>
    </row>
    <row r="1989" customFormat="false" ht="12.75" hidden="false" customHeight="false" outlineLevel="0" collapsed="false">
      <c r="A1989" s="10" t="str">
        <f aca="false">ROMAN(B1989)</f>
        <v>MCMLXXXIX</v>
      </c>
      <c r="B1989" s="10" t="n">
        <v>1989</v>
      </c>
    </row>
    <row r="1990" customFormat="false" ht="12.75" hidden="false" customHeight="false" outlineLevel="0" collapsed="false">
      <c r="A1990" s="10" t="str">
        <f aca="false">ROMAN(B1990)</f>
        <v>MCMXC</v>
      </c>
      <c r="B1990" s="10" t="n">
        <v>1990</v>
      </c>
    </row>
    <row r="1991" customFormat="false" ht="12.75" hidden="false" customHeight="false" outlineLevel="0" collapsed="false">
      <c r="A1991" s="10" t="str">
        <f aca="false">ROMAN(B1991)</f>
        <v>MCMXCI</v>
      </c>
      <c r="B1991" s="10" t="n">
        <v>1991</v>
      </c>
    </row>
    <row r="1992" customFormat="false" ht="12.75" hidden="false" customHeight="false" outlineLevel="0" collapsed="false">
      <c r="A1992" s="10" t="str">
        <f aca="false">ROMAN(B1992)</f>
        <v>MCMXCII</v>
      </c>
      <c r="B1992" s="10" t="n">
        <v>1992</v>
      </c>
    </row>
    <row r="1993" customFormat="false" ht="12.75" hidden="false" customHeight="false" outlineLevel="0" collapsed="false">
      <c r="A1993" s="10" t="str">
        <f aca="false">ROMAN(B1993)</f>
        <v>MCMXCIII</v>
      </c>
      <c r="B1993" s="10" t="n">
        <v>1993</v>
      </c>
    </row>
    <row r="1994" customFormat="false" ht="12.75" hidden="false" customHeight="false" outlineLevel="0" collapsed="false">
      <c r="A1994" s="10" t="str">
        <f aca="false">ROMAN(B1994)</f>
        <v>MCMXCIV</v>
      </c>
      <c r="B1994" s="10" t="n">
        <v>1994</v>
      </c>
    </row>
    <row r="1995" customFormat="false" ht="12.75" hidden="false" customHeight="false" outlineLevel="0" collapsed="false">
      <c r="A1995" s="10" t="str">
        <f aca="false">ROMAN(B1995)</f>
        <v>MCMXCV</v>
      </c>
      <c r="B1995" s="10" t="n">
        <v>1995</v>
      </c>
    </row>
    <row r="1996" customFormat="false" ht="12.75" hidden="false" customHeight="false" outlineLevel="0" collapsed="false">
      <c r="A1996" s="10" t="str">
        <f aca="false">ROMAN(B1996)</f>
        <v>MCMXCVI</v>
      </c>
      <c r="B1996" s="10" t="n">
        <v>1996</v>
      </c>
    </row>
    <row r="1997" customFormat="false" ht="12.75" hidden="false" customHeight="false" outlineLevel="0" collapsed="false">
      <c r="A1997" s="10" t="str">
        <f aca="false">ROMAN(B1997)</f>
        <v>MCMXCVII</v>
      </c>
      <c r="B1997" s="10" t="n">
        <v>1997</v>
      </c>
    </row>
    <row r="1998" customFormat="false" ht="12.75" hidden="false" customHeight="false" outlineLevel="0" collapsed="false">
      <c r="A1998" s="10" t="str">
        <f aca="false">ROMAN(B1998)</f>
        <v>MCMXCVIII</v>
      </c>
      <c r="B1998" s="10" t="n">
        <v>1998</v>
      </c>
    </row>
    <row r="1999" customFormat="false" ht="12.75" hidden="false" customHeight="false" outlineLevel="0" collapsed="false">
      <c r="A1999" s="10" t="str">
        <f aca="false">ROMAN(B1999)</f>
        <v>MCMXCIX</v>
      </c>
      <c r="B1999" s="10" t="n">
        <v>1999</v>
      </c>
    </row>
    <row r="2000" customFormat="false" ht="12.75" hidden="false" customHeight="false" outlineLevel="0" collapsed="false">
      <c r="A2000" s="10" t="str">
        <f aca="false">ROMAN(B2000)</f>
        <v>MM</v>
      </c>
      <c r="B2000" s="10" t="n">
        <v>2000</v>
      </c>
    </row>
    <row r="2001" customFormat="false" ht="12.75" hidden="false" customHeight="false" outlineLevel="0" collapsed="false">
      <c r="A2001" s="10" t="str">
        <f aca="false">ROMAN(B2001)</f>
        <v>MMI</v>
      </c>
      <c r="B2001" s="10" t="n">
        <v>2001</v>
      </c>
    </row>
    <row r="2002" customFormat="false" ht="12.75" hidden="false" customHeight="false" outlineLevel="0" collapsed="false">
      <c r="A2002" s="10" t="str">
        <f aca="false">ROMAN(B2002)</f>
        <v>MMII</v>
      </c>
      <c r="B2002" s="10" t="n">
        <v>2002</v>
      </c>
    </row>
    <row r="2003" customFormat="false" ht="12.75" hidden="false" customHeight="false" outlineLevel="0" collapsed="false">
      <c r="A2003" s="10" t="str">
        <f aca="false">ROMAN(B2003)</f>
        <v>MMIII</v>
      </c>
      <c r="B2003" s="10" t="n">
        <v>2003</v>
      </c>
    </row>
    <row r="2004" customFormat="false" ht="12.75" hidden="false" customHeight="false" outlineLevel="0" collapsed="false">
      <c r="A2004" s="10" t="str">
        <f aca="false">ROMAN(B2004)</f>
        <v>MMIV</v>
      </c>
      <c r="B2004" s="10" t="n">
        <v>2004</v>
      </c>
    </row>
    <row r="2005" customFormat="false" ht="12.75" hidden="false" customHeight="false" outlineLevel="0" collapsed="false">
      <c r="A2005" s="10" t="str">
        <f aca="false">ROMAN(B2005)</f>
        <v>MMV</v>
      </c>
      <c r="B2005" s="10" t="n">
        <v>2005</v>
      </c>
    </row>
    <row r="2006" customFormat="false" ht="12.75" hidden="false" customHeight="false" outlineLevel="0" collapsed="false">
      <c r="A2006" s="10" t="str">
        <f aca="false">ROMAN(B2006)</f>
        <v>MMVI</v>
      </c>
      <c r="B2006" s="10" t="n">
        <v>2006</v>
      </c>
    </row>
    <row r="2007" customFormat="false" ht="12.75" hidden="false" customHeight="false" outlineLevel="0" collapsed="false">
      <c r="A2007" s="10" t="str">
        <f aca="false">ROMAN(B2007)</f>
        <v>MMVII</v>
      </c>
      <c r="B2007" s="10" t="n">
        <v>2007</v>
      </c>
    </row>
    <row r="2008" customFormat="false" ht="12.75" hidden="false" customHeight="false" outlineLevel="0" collapsed="false">
      <c r="A2008" s="10" t="str">
        <f aca="false">ROMAN(B2008)</f>
        <v>MMVIII</v>
      </c>
      <c r="B2008" s="10" t="n">
        <v>2008</v>
      </c>
    </row>
    <row r="2009" customFormat="false" ht="12.75" hidden="false" customHeight="false" outlineLevel="0" collapsed="false">
      <c r="A2009" s="10" t="str">
        <f aca="false">ROMAN(B2009)</f>
        <v>MMIX</v>
      </c>
      <c r="B2009" s="10" t="n">
        <v>2009</v>
      </c>
    </row>
    <row r="2010" customFormat="false" ht="12.75" hidden="false" customHeight="false" outlineLevel="0" collapsed="false">
      <c r="A2010" s="10" t="str">
        <f aca="false">ROMAN(B2010)</f>
        <v>MMX</v>
      </c>
      <c r="B2010" s="10" t="n">
        <v>2010</v>
      </c>
    </row>
    <row r="2011" customFormat="false" ht="12.75" hidden="false" customHeight="false" outlineLevel="0" collapsed="false">
      <c r="A2011" s="10" t="str">
        <f aca="false">ROMAN(B2011)</f>
        <v>MMXI</v>
      </c>
      <c r="B2011" s="10" t="n">
        <v>2011</v>
      </c>
    </row>
    <row r="2012" customFormat="false" ht="12.75" hidden="false" customHeight="false" outlineLevel="0" collapsed="false">
      <c r="A2012" s="10" t="str">
        <f aca="false">ROMAN(B2012)</f>
        <v>MMXII</v>
      </c>
      <c r="B2012" s="10" t="n">
        <v>2012</v>
      </c>
    </row>
    <row r="2013" customFormat="false" ht="12.75" hidden="false" customHeight="false" outlineLevel="0" collapsed="false">
      <c r="A2013" s="10" t="str">
        <f aca="false">ROMAN(B2013)</f>
        <v>MMXIII</v>
      </c>
      <c r="B2013" s="10" t="n">
        <v>2013</v>
      </c>
    </row>
    <row r="2014" customFormat="false" ht="12.75" hidden="false" customHeight="false" outlineLevel="0" collapsed="false">
      <c r="A2014" s="10" t="str">
        <f aca="false">ROMAN(B2014)</f>
        <v>MMXIV</v>
      </c>
      <c r="B2014" s="10" t="n">
        <v>2014</v>
      </c>
    </row>
    <row r="2015" customFormat="false" ht="12.75" hidden="false" customHeight="false" outlineLevel="0" collapsed="false">
      <c r="A2015" s="10" t="str">
        <f aca="false">ROMAN(B2015)</f>
        <v>MMXV</v>
      </c>
      <c r="B2015" s="10" t="n">
        <v>2015</v>
      </c>
    </row>
    <row r="2016" customFormat="false" ht="12.75" hidden="false" customHeight="false" outlineLevel="0" collapsed="false">
      <c r="A2016" s="10" t="str">
        <f aca="false">ROMAN(B2016)</f>
        <v>MMXVI</v>
      </c>
      <c r="B2016" s="10" t="n">
        <v>2016</v>
      </c>
    </row>
    <row r="2017" customFormat="false" ht="12.75" hidden="false" customHeight="false" outlineLevel="0" collapsed="false">
      <c r="A2017" s="10" t="str">
        <f aca="false">ROMAN(B2017)</f>
        <v>MMXVII</v>
      </c>
      <c r="B2017" s="10" t="n">
        <v>2017</v>
      </c>
    </row>
    <row r="2018" customFormat="false" ht="12.75" hidden="false" customHeight="false" outlineLevel="0" collapsed="false">
      <c r="A2018" s="10" t="str">
        <f aca="false">ROMAN(B2018)</f>
        <v>MMXVIII</v>
      </c>
      <c r="B2018" s="10" t="n">
        <v>2018</v>
      </c>
    </row>
    <row r="2019" customFormat="false" ht="12.75" hidden="false" customHeight="false" outlineLevel="0" collapsed="false">
      <c r="A2019" s="10" t="str">
        <f aca="false">ROMAN(B2019)</f>
        <v>MMXIX</v>
      </c>
      <c r="B2019" s="10" t="n">
        <v>2019</v>
      </c>
    </row>
    <row r="2020" customFormat="false" ht="12.75" hidden="false" customHeight="false" outlineLevel="0" collapsed="false">
      <c r="A2020" s="10" t="str">
        <f aca="false">ROMAN(B2020)</f>
        <v>MMXX</v>
      </c>
      <c r="B2020" s="10" t="n">
        <v>2020</v>
      </c>
    </row>
    <row r="2021" customFormat="false" ht="12.75" hidden="false" customHeight="false" outlineLevel="0" collapsed="false">
      <c r="A2021" s="10" t="str">
        <f aca="false">ROMAN(B2021)</f>
        <v>MMXXI</v>
      </c>
      <c r="B2021" s="10" t="n">
        <v>2021</v>
      </c>
    </row>
    <row r="2022" customFormat="false" ht="12.75" hidden="false" customHeight="false" outlineLevel="0" collapsed="false">
      <c r="A2022" s="10" t="str">
        <f aca="false">ROMAN(B2022)</f>
        <v>MMXXII</v>
      </c>
      <c r="B2022" s="10" t="n">
        <v>2022</v>
      </c>
    </row>
    <row r="2023" customFormat="false" ht="12.75" hidden="false" customHeight="false" outlineLevel="0" collapsed="false">
      <c r="A2023" s="10" t="str">
        <f aca="false">ROMAN(B2023)</f>
        <v>MMXXIII</v>
      </c>
      <c r="B2023" s="10" t="n">
        <v>2023</v>
      </c>
    </row>
    <row r="2024" customFormat="false" ht="12.75" hidden="false" customHeight="false" outlineLevel="0" collapsed="false">
      <c r="A2024" s="10" t="str">
        <f aca="false">ROMAN(B2024)</f>
        <v>MMXXIV</v>
      </c>
      <c r="B2024" s="10" t="n">
        <v>2024</v>
      </c>
    </row>
    <row r="2025" customFormat="false" ht="12.75" hidden="false" customHeight="false" outlineLevel="0" collapsed="false">
      <c r="A2025" s="10" t="str">
        <f aca="false">ROMAN(B2025)</f>
        <v>MMXXV</v>
      </c>
      <c r="B2025" s="10" t="n">
        <v>2025</v>
      </c>
    </row>
    <row r="2026" customFormat="false" ht="12.75" hidden="false" customHeight="false" outlineLevel="0" collapsed="false">
      <c r="A2026" s="10" t="str">
        <f aca="false">ROMAN(B2026)</f>
        <v>MMXXVI</v>
      </c>
      <c r="B2026" s="10" t="n">
        <v>2026</v>
      </c>
    </row>
    <row r="2027" customFormat="false" ht="12.75" hidden="false" customHeight="false" outlineLevel="0" collapsed="false">
      <c r="A2027" s="10" t="str">
        <f aca="false">ROMAN(B2027)</f>
        <v>MMXXVII</v>
      </c>
      <c r="B2027" s="10" t="n">
        <v>2027</v>
      </c>
    </row>
    <row r="2028" customFormat="false" ht="12.75" hidden="false" customHeight="false" outlineLevel="0" collapsed="false">
      <c r="A2028" s="10" t="str">
        <f aca="false">ROMAN(B2028)</f>
        <v>MMXXVIII</v>
      </c>
      <c r="B2028" s="10" t="n">
        <v>2028</v>
      </c>
    </row>
    <row r="2029" customFormat="false" ht="12.75" hidden="false" customHeight="false" outlineLevel="0" collapsed="false">
      <c r="A2029" s="10" t="str">
        <f aca="false">ROMAN(B2029)</f>
        <v>MMXXIX</v>
      </c>
      <c r="B2029" s="10" t="n">
        <v>2029</v>
      </c>
    </row>
    <row r="2030" customFormat="false" ht="12.75" hidden="false" customHeight="false" outlineLevel="0" collapsed="false">
      <c r="A2030" s="10" t="str">
        <f aca="false">ROMAN(B2030)</f>
        <v>MMXXX</v>
      </c>
      <c r="B2030" s="10" t="n">
        <v>2030</v>
      </c>
    </row>
    <row r="2031" customFormat="false" ht="12.75" hidden="false" customHeight="false" outlineLevel="0" collapsed="false">
      <c r="A2031" s="10" t="str">
        <f aca="false">ROMAN(B2031)</f>
        <v>MMXXXI</v>
      </c>
      <c r="B2031" s="10" t="n">
        <v>2031</v>
      </c>
    </row>
    <row r="2032" customFormat="false" ht="12.75" hidden="false" customHeight="false" outlineLevel="0" collapsed="false">
      <c r="A2032" s="10" t="str">
        <f aca="false">ROMAN(B2032)</f>
        <v>MMXXXII</v>
      </c>
      <c r="B2032" s="10" t="n">
        <v>2032</v>
      </c>
    </row>
    <row r="2033" customFormat="false" ht="12.75" hidden="false" customHeight="false" outlineLevel="0" collapsed="false">
      <c r="A2033" s="10" t="str">
        <f aca="false">ROMAN(B2033)</f>
        <v>MMXXXIII</v>
      </c>
      <c r="B2033" s="10" t="n">
        <v>2033</v>
      </c>
    </row>
    <row r="2034" customFormat="false" ht="12.75" hidden="false" customHeight="false" outlineLevel="0" collapsed="false">
      <c r="A2034" s="10" t="str">
        <f aca="false">ROMAN(B2034)</f>
        <v>MMXXXIV</v>
      </c>
      <c r="B2034" s="10" t="n">
        <v>2034</v>
      </c>
    </row>
    <row r="2035" customFormat="false" ht="12.75" hidden="false" customHeight="false" outlineLevel="0" collapsed="false">
      <c r="A2035" s="10" t="str">
        <f aca="false">ROMAN(B2035)</f>
        <v>MMXXXV</v>
      </c>
      <c r="B2035" s="10" t="n">
        <v>2035</v>
      </c>
    </row>
    <row r="2036" customFormat="false" ht="12.75" hidden="false" customHeight="false" outlineLevel="0" collapsed="false">
      <c r="A2036" s="10" t="str">
        <f aca="false">ROMAN(B2036)</f>
        <v>MMXXXVI</v>
      </c>
      <c r="B2036" s="10" t="n">
        <v>2036</v>
      </c>
    </row>
    <row r="2037" customFormat="false" ht="12.75" hidden="false" customHeight="false" outlineLevel="0" collapsed="false">
      <c r="A2037" s="10" t="str">
        <f aca="false">ROMAN(B2037)</f>
        <v>MMXXXVII</v>
      </c>
      <c r="B2037" s="10" t="n">
        <v>2037</v>
      </c>
    </row>
    <row r="2038" customFormat="false" ht="12.75" hidden="false" customHeight="false" outlineLevel="0" collapsed="false">
      <c r="A2038" s="10" t="str">
        <f aca="false">ROMAN(B2038)</f>
        <v>MMXXXVIII</v>
      </c>
      <c r="B2038" s="10" t="n">
        <v>2038</v>
      </c>
    </row>
    <row r="2039" customFormat="false" ht="12.75" hidden="false" customHeight="false" outlineLevel="0" collapsed="false">
      <c r="A2039" s="10" t="str">
        <f aca="false">ROMAN(B2039)</f>
        <v>MMXXXIX</v>
      </c>
      <c r="B2039" s="10" t="n">
        <v>2039</v>
      </c>
    </row>
    <row r="2040" customFormat="false" ht="12.75" hidden="false" customHeight="false" outlineLevel="0" collapsed="false">
      <c r="A2040" s="10" t="str">
        <f aca="false">ROMAN(B2040)</f>
        <v>MMXL</v>
      </c>
      <c r="B2040" s="10" t="n">
        <v>2040</v>
      </c>
    </row>
    <row r="2041" customFormat="false" ht="12.75" hidden="false" customHeight="false" outlineLevel="0" collapsed="false">
      <c r="A2041" s="10" t="str">
        <f aca="false">ROMAN(B2041)</f>
        <v>MMXLI</v>
      </c>
      <c r="B2041" s="10" t="n">
        <v>2041</v>
      </c>
    </row>
    <row r="2042" customFormat="false" ht="12.75" hidden="false" customHeight="false" outlineLevel="0" collapsed="false">
      <c r="A2042" s="10" t="str">
        <f aca="false">ROMAN(B2042)</f>
        <v>MMXLII</v>
      </c>
      <c r="B2042" s="10" t="n">
        <v>2042</v>
      </c>
    </row>
    <row r="2043" customFormat="false" ht="12.75" hidden="false" customHeight="false" outlineLevel="0" collapsed="false">
      <c r="A2043" s="10" t="str">
        <f aca="false">ROMAN(B2043)</f>
        <v>MMXLIII</v>
      </c>
      <c r="B2043" s="10" t="n">
        <v>2043</v>
      </c>
    </row>
    <row r="2044" customFormat="false" ht="12.75" hidden="false" customHeight="false" outlineLevel="0" collapsed="false">
      <c r="A2044" s="10" t="str">
        <f aca="false">ROMAN(B2044)</f>
        <v>MMXLIV</v>
      </c>
      <c r="B2044" s="10" t="n">
        <v>2044</v>
      </c>
    </row>
    <row r="2045" customFormat="false" ht="12.75" hidden="false" customHeight="false" outlineLevel="0" collapsed="false">
      <c r="A2045" s="10" t="str">
        <f aca="false">ROMAN(B2045)</f>
        <v>MMXLV</v>
      </c>
      <c r="B2045" s="10" t="n">
        <v>2045</v>
      </c>
    </row>
    <row r="2046" customFormat="false" ht="12.75" hidden="false" customHeight="false" outlineLevel="0" collapsed="false">
      <c r="A2046" s="10" t="str">
        <f aca="false">ROMAN(B2046)</f>
        <v>MMXLVI</v>
      </c>
      <c r="B2046" s="10" t="n">
        <v>2046</v>
      </c>
    </row>
    <row r="2047" customFormat="false" ht="12.75" hidden="false" customHeight="false" outlineLevel="0" collapsed="false">
      <c r="A2047" s="10" t="str">
        <f aca="false">ROMAN(B2047)</f>
        <v>MMXLVII</v>
      </c>
      <c r="B2047" s="10" t="n">
        <v>2047</v>
      </c>
    </row>
    <row r="2048" customFormat="false" ht="12.75" hidden="false" customHeight="false" outlineLevel="0" collapsed="false">
      <c r="A2048" s="10" t="str">
        <f aca="false">ROMAN(B2048)</f>
        <v>MMXLVIII</v>
      </c>
      <c r="B2048" s="10" t="n">
        <v>2048</v>
      </c>
    </row>
    <row r="2049" customFormat="false" ht="12.75" hidden="false" customHeight="false" outlineLevel="0" collapsed="false">
      <c r="A2049" s="10" t="str">
        <f aca="false">ROMAN(B2049)</f>
        <v>MMXLIX</v>
      </c>
      <c r="B2049" s="10" t="n">
        <v>2049</v>
      </c>
    </row>
    <row r="2050" customFormat="false" ht="12.75" hidden="false" customHeight="false" outlineLevel="0" collapsed="false">
      <c r="A2050" s="10" t="str">
        <f aca="false">ROMAN(B2050)</f>
        <v>MML</v>
      </c>
      <c r="B2050" s="10" t="n">
        <v>2050</v>
      </c>
    </row>
    <row r="2051" customFormat="false" ht="12.75" hidden="false" customHeight="false" outlineLevel="0" collapsed="false">
      <c r="A2051" s="10" t="str">
        <f aca="false">ROMAN(B2051)</f>
        <v>MMLI</v>
      </c>
      <c r="B2051" s="10" t="n">
        <v>2051</v>
      </c>
    </row>
    <row r="2052" customFormat="false" ht="12.75" hidden="false" customHeight="false" outlineLevel="0" collapsed="false">
      <c r="A2052" s="10" t="str">
        <f aca="false">ROMAN(B2052)</f>
        <v>MMLII</v>
      </c>
      <c r="B2052" s="10" t="n">
        <v>2052</v>
      </c>
    </row>
    <row r="2053" customFormat="false" ht="12.75" hidden="false" customHeight="false" outlineLevel="0" collapsed="false">
      <c r="A2053" s="10" t="str">
        <f aca="false">ROMAN(B2053)</f>
        <v>MMLIII</v>
      </c>
      <c r="B2053" s="10" t="n">
        <v>2053</v>
      </c>
    </row>
    <row r="2054" customFormat="false" ht="12.75" hidden="false" customHeight="false" outlineLevel="0" collapsed="false">
      <c r="A2054" s="10" t="str">
        <f aca="false">ROMAN(B2054)</f>
        <v>MMLIV</v>
      </c>
      <c r="B2054" s="10" t="n">
        <v>2054</v>
      </c>
    </row>
    <row r="2055" customFormat="false" ht="12.75" hidden="false" customHeight="false" outlineLevel="0" collapsed="false">
      <c r="A2055" s="10" t="str">
        <f aca="false">ROMAN(B2055)</f>
        <v>MMLV</v>
      </c>
      <c r="B2055" s="10" t="n">
        <v>2055</v>
      </c>
    </row>
    <row r="2056" customFormat="false" ht="12.75" hidden="false" customHeight="false" outlineLevel="0" collapsed="false">
      <c r="A2056" s="10" t="str">
        <f aca="false">ROMAN(B2056)</f>
        <v>MMLVI</v>
      </c>
      <c r="B2056" s="10" t="n">
        <v>2056</v>
      </c>
    </row>
    <row r="2057" customFormat="false" ht="12.75" hidden="false" customHeight="false" outlineLevel="0" collapsed="false">
      <c r="A2057" s="10" t="str">
        <f aca="false">ROMAN(B2057)</f>
        <v>MMLVII</v>
      </c>
      <c r="B2057" s="10" t="n">
        <v>2057</v>
      </c>
    </row>
    <row r="2058" customFormat="false" ht="12.75" hidden="false" customHeight="false" outlineLevel="0" collapsed="false">
      <c r="A2058" s="10" t="str">
        <f aca="false">ROMAN(B2058)</f>
        <v>MMLVIII</v>
      </c>
      <c r="B2058" s="10" t="n">
        <v>2058</v>
      </c>
    </row>
    <row r="2059" customFormat="false" ht="12.75" hidden="false" customHeight="false" outlineLevel="0" collapsed="false">
      <c r="A2059" s="10" t="str">
        <f aca="false">ROMAN(B2059)</f>
        <v>MMLIX</v>
      </c>
      <c r="B2059" s="10" t="n">
        <v>2059</v>
      </c>
    </row>
    <row r="2060" customFormat="false" ht="12.75" hidden="false" customHeight="false" outlineLevel="0" collapsed="false">
      <c r="A2060" s="10" t="str">
        <f aca="false">ROMAN(B2060)</f>
        <v>MMLX</v>
      </c>
      <c r="B2060" s="10" t="n">
        <v>2060</v>
      </c>
    </row>
    <row r="2061" customFormat="false" ht="12.75" hidden="false" customHeight="false" outlineLevel="0" collapsed="false">
      <c r="A2061" s="10" t="str">
        <f aca="false">ROMAN(B2061)</f>
        <v>MMLXI</v>
      </c>
      <c r="B2061" s="10" t="n">
        <v>2061</v>
      </c>
    </row>
    <row r="2062" customFormat="false" ht="12.75" hidden="false" customHeight="false" outlineLevel="0" collapsed="false">
      <c r="A2062" s="10" t="str">
        <f aca="false">ROMAN(B2062)</f>
        <v>MMLXII</v>
      </c>
      <c r="B2062" s="10" t="n">
        <v>2062</v>
      </c>
    </row>
    <row r="2063" customFormat="false" ht="12.75" hidden="false" customHeight="false" outlineLevel="0" collapsed="false">
      <c r="A2063" s="10" t="str">
        <f aca="false">ROMAN(B2063)</f>
        <v>MMLXIII</v>
      </c>
      <c r="B2063" s="10" t="n">
        <v>2063</v>
      </c>
    </row>
    <row r="2064" customFormat="false" ht="12.75" hidden="false" customHeight="false" outlineLevel="0" collapsed="false">
      <c r="A2064" s="10" t="str">
        <f aca="false">ROMAN(B2064)</f>
        <v>MMLXIV</v>
      </c>
      <c r="B2064" s="10" t="n">
        <v>2064</v>
      </c>
    </row>
    <row r="2065" customFormat="false" ht="12.75" hidden="false" customHeight="false" outlineLevel="0" collapsed="false">
      <c r="A2065" s="10" t="str">
        <f aca="false">ROMAN(B2065)</f>
        <v>MMLXV</v>
      </c>
      <c r="B2065" s="10" t="n">
        <v>2065</v>
      </c>
    </row>
    <row r="2066" customFormat="false" ht="12.75" hidden="false" customHeight="false" outlineLevel="0" collapsed="false">
      <c r="A2066" s="10" t="str">
        <f aca="false">ROMAN(B2066)</f>
        <v>MMLXVI</v>
      </c>
      <c r="B2066" s="10" t="n">
        <v>2066</v>
      </c>
    </row>
    <row r="2067" customFormat="false" ht="12.75" hidden="false" customHeight="false" outlineLevel="0" collapsed="false">
      <c r="A2067" s="10" t="str">
        <f aca="false">ROMAN(B2067)</f>
        <v>MMLXVII</v>
      </c>
      <c r="B2067" s="10" t="n">
        <v>2067</v>
      </c>
    </row>
    <row r="2068" customFormat="false" ht="12.75" hidden="false" customHeight="false" outlineLevel="0" collapsed="false">
      <c r="A2068" s="10" t="str">
        <f aca="false">ROMAN(B2068)</f>
        <v>MMLXVIII</v>
      </c>
      <c r="B2068" s="10" t="n">
        <v>2068</v>
      </c>
    </row>
    <row r="2069" customFormat="false" ht="12.75" hidden="false" customHeight="false" outlineLevel="0" collapsed="false">
      <c r="A2069" s="10" t="str">
        <f aca="false">ROMAN(B2069)</f>
        <v>MMLXIX</v>
      </c>
      <c r="B2069" s="10" t="n">
        <v>2069</v>
      </c>
    </row>
    <row r="2070" customFormat="false" ht="12.75" hidden="false" customHeight="false" outlineLevel="0" collapsed="false">
      <c r="A2070" s="10" t="str">
        <f aca="false">ROMAN(B2070)</f>
        <v>MMLXX</v>
      </c>
      <c r="B2070" s="10" t="n">
        <v>2070</v>
      </c>
    </row>
    <row r="2071" customFormat="false" ht="12.75" hidden="false" customHeight="false" outlineLevel="0" collapsed="false">
      <c r="A2071" s="10" t="str">
        <f aca="false">ROMAN(B2071)</f>
        <v>MMLXXI</v>
      </c>
      <c r="B2071" s="10" t="n">
        <v>2071</v>
      </c>
    </row>
    <row r="2072" customFormat="false" ht="12.75" hidden="false" customHeight="false" outlineLevel="0" collapsed="false">
      <c r="A2072" s="10" t="str">
        <f aca="false">ROMAN(B2072)</f>
        <v>MMLXXII</v>
      </c>
      <c r="B2072" s="10" t="n">
        <v>2072</v>
      </c>
    </row>
    <row r="2073" customFormat="false" ht="12.75" hidden="false" customHeight="false" outlineLevel="0" collapsed="false">
      <c r="A2073" s="10" t="str">
        <f aca="false">ROMAN(B2073)</f>
        <v>MMLXXIII</v>
      </c>
      <c r="B2073" s="10" t="n">
        <v>2073</v>
      </c>
    </row>
    <row r="2074" customFormat="false" ht="12.75" hidden="false" customHeight="false" outlineLevel="0" collapsed="false">
      <c r="A2074" s="10" t="str">
        <f aca="false">ROMAN(B2074)</f>
        <v>MMLXXIV</v>
      </c>
      <c r="B2074" s="10" t="n">
        <v>2074</v>
      </c>
    </row>
    <row r="2075" customFormat="false" ht="12.75" hidden="false" customHeight="false" outlineLevel="0" collapsed="false">
      <c r="A2075" s="10" t="str">
        <f aca="false">ROMAN(B2075)</f>
        <v>MMLXXV</v>
      </c>
      <c r="B2075" s="10" t="n">
        <v>2075</v>
      </c>
    </row>
    <row r="2076" customFormat="false" ht="12.75" hidden="false" customHeight="false" outlineLevel="0" collapsed="false">
      <c r="A2076" s="10" t="str">
        <f aca="false">ROMAN(B2076)</f>
        <v>MMLXXVI</v>
      </c>
      <c r="B2076" s="10" t="n">
        <v>2076</v>
      </c>
    </row>
    <row r="2077" customFormat="false" ht="12.75" hidden="false" customHeight="false" outlineLevel="0" collapsed="false">
      <c r="A2077" s="10" t="str">
        <f aca="false">ROMAN(B2077)</f>
        <v>MMLXXVII</v>
      </c>
      <c r="B2077" s="10" t="n">
        <v>2077</v>
      </c>
    </row>
    <row r="2078" customFormat="false" ht="12.75" hidden="false" customHeight="false" outlineLevel="0" collapsed="false">
      <c r="A2078" s="10" t="str">
        <f aca="false">ROMAN(B2078)</f>
        <v>MMLXXVIII</v>
      </c>
      <c r="B2078" s="10" t="n">
        <v>2078</v>
      </c>
    </row>
    <row r="2079" customFormat="false" ht="12.75" hidden="false" customHeight="false" outlineLevel="0" collapsed="false">
      <c r="A2079" s="10" t="str">
        <f aca="false">ROMAN(B2079)</f>
        <v>MMLXXIX</v>
      </c>
      <c r="B2079" s="10" t="n">
        <v>2079</v>
      </c>
    </row>
    <row r="2080" customFormat="false" ht="12.75" hidden="false" customHeight="false" outlineLevel="0" collapsed="false">
      <c r="A2080" s="10" t="str">
        <f aca="false">ROMAN(B2080)</f>
        <v>MMLXXX</v>
      </c>
      <c r="B2080" s="10" t="n">
        <v>2080</v>
      </c>
    </row>
    <row r="2081" customFormat="false" ht="12.75" hidden="false" customHeight="false" outlineLevel="0" collapsed="false">
      <c r="A2081" s="10" t="str">
        <f aca="false">ROMAN(B2081)</f>
        <v>MMLXXXI</v>
      </c>
      <c r="B2081" s="10" t="n">
        <v>2081</v>
      </c>
    </row>
    <row r="2082" customFormat="false" ht="12.75" hidden="false" customHeight="false" outlineLevel="0" collapsed="false">
      <c r="A2082" s="10" t="str">
        <f aca="false">ROMAN(B2082)</f>
        <v>MMLXXXII</v>
      </c>
      <c r="B2082" s="10" t="n">
        <v>2082</v>
      </c>
    </row>
    <row r="2083" customFormat="false" ht="12.75" hidden="false" customHeight="false" outlineLevel="0" collapsed="false">
      <c r="A2083" s="10" t="str">
        <f aca="false">ROMAN(B2083)</f>
        <v>MMLXXXIII</v>
      </c>
      <c r="B2083" s="10" t="n">
        <v>2083</v>
      </c>
    </row>
    <row r="2084" customFormat="false" ht="12.75" hidden="false" customHeight="false" outlineLevel="0" collapsed="false">
      <c r="A2084" s="10" t="str">
        <f aca="false">ROMAN(B2084)</f>
        <v>MMLXXXIV</v>
      </c>
      <c r="B2084" s="10" t="n">
        <v>2084</v>
      </c>
    </row>
    <row r="2085" customFormat="false" ht="12.75" hidden="false" customHeight="false" outlineLevel="0" collapsed="false">
      <c r="A2085" s="10" t="str">
        <f aca="false">ROMAN(B2085)</f>
        <v>MMLXXXV</v>
      </c>
      <c r="B2085" s="10" t="n">
        <v>2085</v>
      </c>
    </row>
    <row r="2086" customFormat="false" ht="12.75" hidden="false" customHeight="false" outlineLevel="0" collapsed="false">
      <c r="A2086" s="10" t="str">
        <f aca="false">ROMAN(B2086)</f>
        <v>MMLXXXVI</v>
      </c>
      <c r="B2086" s="10" t="n">
        <v>2086</v>
      </c>
    </row>
    <row r="2087" customFormat="false" ht="12.75" hidden="false" customHeight="false" outlineLevel="0" collapsed="false">
      <c r="A2087" s="10" t="str">
        <f aca="false">ROMAN(B2087)</f>
        <v>MMLXXXVII</v>
      </c>
      <c r="B2087" s="10" t="n">
        <v>2087</v>
      </c>
    </row>
    <row r="2088" customFormat="false" ht="12.75" hidden="false" customHeight="false" outlineLevel="0" collapsed="false">
      <c r="A2088" s="10" t="str">
        <f aca="false">ROMAN(B2088)</f>
        <v>MMLXXXVIII</v>
      </c>
      <c r="B2088" s="10" t="n">
        <v>2088</v>
      </c>
    </row>
    <row r="2089" customFormat="false" ht="12.75" hidden="false" customHeight="false" outlineLevel="0" collapsed="false">
      <c r="A2089" s="10" t="str">
        <f aca="false">ROMAN(B2089)</f>
        <v>MMLXXXIX</v>
      </c>
      <c r="B2089" s="10" t="n">
        <v>2089</v>
      </c>
    </row>
    <row r="2090" customFormat="false" ht="12.75" hidden="false" customHeight="false" outlineLevel="0" collapsed="false">
      <c r="A2090" s="10" t="str">
        <f aca="false">ROMAN(B2090)</f>
        <v>MMXC</v>
      </c>
      <c r="B2090" s="10" t="n">
        <v>2090</v>
      </c>
    </row>
    <row r="2091" customFormat="false" ht="12.75" hidden="false" customHeight="false" outlineLevel="0" collapsed="false">
      <c r="A2091" s="10" t="str">
        <f aca="false">ROMAN(B2091)</f>
        <v>MMXCI</v>
      </c>
      <c r="B2091" s="10" t="n">
        <v>2091</v>
      </c>
    </row>
    <row r="2092" customFormat="false" ht="12.75" hidden="false" customHeight="false" outlineLevel="0" collapsed="false">
      <c r="A2092" s="10" t="str">
        <f aca="false">ROMAN(B2092)</f>
        <v>MMXCII</v>
      </c>
      <c r="B2092" s="10" t="n">
        <v>2092</v>
      </c>
    </row>
    <row r="2093" customFormat="false" ht="12.75" hidden="false" customHeight="false" outlineLevel="0" collapsed="false">
      <c r="A2093" s="10" t="str">
        <f aca="false">ROMAN(B2093)</f>
        <v>MMXCIII</v>
      </c>
      <c r="B2093" s="10" t="n">
        <v>2093</v>
      </c>
    </row>
    <row r="2094" customFormat="false" ht="12.75" hidden="false" customHeight="false" outlineLevel="0" collapsed="false">
      <c r="A2094" s="10" t="str">
        <f aca="false">ROMAN(B2094)</f>
        <v>MMXCIV</v>
      </c>
      <c r="B2094" s="10" t="n">
        <v>2094</v>
      </c>
    </row>
    <row r="2095" customFormat="false" ht="12.75" hidden="false" customHeight="false" outlineLevel="0" collapsed="false">
      <c r="A2095" s="10" t="str">
        <f aca="false">ROMAN(B2095)</f>
        <v>MMXCV</v>
      </c>
      <c r="B2095" s="10" t="n">
        <v>2095</v>
      </c>
    </row>
    <row r="2096" customFormat="false" ht="12.75" hidden="false" customHeight="false" outlineLevel="0" collapsed="false">
      <c r="A2096" s="10" t="str">
        <f aca="false">ROMAN(B2096)</f>
        <v>MMXCVI</v>
      </c>
      <c r="B2096" s="10" t="n">
        <v>2096</v>
      </c>
    </row>
    <row r="2097" customFormat="false" ht="12.75" hidden="false" customHeight="false" outlineLevel="0" collapsed="false">
      <c r="A2097" s="10" t="str">
        <f aca="false">ROMAN(B2097)</f>
        <v>MMXCVII</v>
      </c>
      <c r="B2097" s="10" t="n">
        <v>2097</v>
      </c>
    </row>
    <row r="2098" customFormat="false" ht="12.75" hidden="false" customHeight="false" outlineLevel="0" collapsed="false">
      <c r="A2098" s="10" t="str">
        <f aca="false">ROMAN(B2098)</f>
        <v>MMXCVIII</v>
      </c>
      <c r="B2098" s="10" t="n">
        <v>2098</v>
      </c>
    </row>
    <row r="2099" customFormat="false" ht="12.75" hidden="false" customHeight="false" outlineLevel="0" collapsed="false">
      <c r="A2099" s="10" t="str">
        <f aca="false">ROMAN(B2099)</f>
        <v>MMXCIX</v>
      </c>
      <c r="B2099" s="10" t="n">
        <v>2099</v>
      </c>
    </row>
    <row r="2100" customFormat="false" ht="12.75" hidden="false" customHeight="false" outlineLevel="0" collapsed="false">
      <c r="A2100" s="10" t="str">
        <f aca="false">ROMAN(B2100)</f>
        <v>MMC</v>
      </c>
      <c r="B2100" s="10" t="n">
        <v>2100</v>
      </c>
    </row>
    <row r="2101" customFormat="false" ht="12.75" hidden="false" customHeight="false" outlineLevel="0" collapsed="false">
      <c r="A2101" s="10" t="str">
        <f aca="false">ROMAN(B2101)</f>
        <v>MMCI</v>
      </c>
      <c r="B2101" s="10" t="n">
        <v>2101</v>
      </c>
    </row>
    <row r="2102" customFormat="false" ht="12.75" hidden="false" customHeight="false" outlineLevel="0" collapsed="false">
      <c r="A2102" s="10" t="str">
        <f aca="false">ROMAN(B2102)</f>
        <v>MMCII</v>
      </c>
      <c r="B2102" s="10" t="n">
        <v>2102</v>
      </c>
    </row>
    <row r="2103" customFormat="false" ht="12.75" hidden="false" customHeight="false" outlineLevel="0" collapsed="false">
      <c r="A2103" s="10" t="str">
        <f aca="false">ROMAN(B2103)</f>
        <v>MMCIII</v>
      </c>
      <c r="B2103" s="10" t="n">
        <v>2103</v>
      </c>
    </row>
    <row r="2104" customFormat="false" ht="12.75" hidden="false" customHeight="false" outlineLevel="0" collapsed="false">
      <c r="A2104" s="10" t="str">
        <f aca="false">ROMAN(B2104)</f>
        <v>MMCIV</v>
      </c>
      <c r="B2104" s="10" t="n">
        <v>2104</v>
      </c>
    </row>
    <row r="2105" customFormat="false" ht="12.75" hidden="false" customHeight="false" outlineLevel="0" collapsed="false">
      <c r="A2105" s="10" t="str">
        <f aca="false">ROMAN(B2105)</f>
        <v>MMCV</v>
      </c>
      <c r="B2105" s="10" t="n">
        <v>2105</v>
      </c>
    </row>
    <row r="2106" customFormat="false" ht="12.75" hidden="false" customHeight="false" outlineLevel="0" collapsed="false">
      <c r="A2106" s="10" t="str">
        <f aca="false">ROMAN(B2106)</f>
        <v>MMCVI</v>
      </c>
      <c r="B2106" s="10" t="n">
        <v>2106</v>
      </c>
    </row>
    <row r="2107" customFormat="false" ht="12.75" hidden="false" customHeight="false" outlineLevel="0" collapsed="false">
      <c r="A2107" s="10" t="str">
        <f aca="false">ROMAN(B2107)</f>
        <v>MMCVII</v>
      </c>
      <c r="B2107" s="10" t="n">
        <v>2107</v>
      </c>
    </row>
    <row r="2108" customFormat="false" ht="12.75" hidden="false" customHeight="false" outlineLevel="0" collapsed="false">
      <c r="A2108" s="10" t="str">
        <f aca="false">ROMAN(B2108)</f>
        <v>MMCVIII</v>
      </c>
      <c r="B2108" s="10" t="n">
        <v>2108</v>
      </c>
    </row>
    <row r="2109" customFormat="false" ht="12.75" hidden="false" customHeight="false" outlineLevel="0" collapsed="false">
      <c r="A2109" s="10" t="str">
        <f aca="false">ROMAN(B2109)</f>
        <v>MMCIX</v>
      </c>
      <c r="B2109" s="10" t="n">
        <v>2109</v>
      </c>
    </row>
    <row r="2110" customFormat="false" ht="12.75" hidden="false" customHeight="false" outlineLevel="0" collapsed="false">
      <c r="A2110" s="10" t="str">
        <f aca="false">ROMAN(B2110)</f>
        <v>MMCX</v>
      </c>
      <c r="B2110" s="10" t="n">
        <v>2110</v>
      </c>
    </row>
    <row r="2111" customFormat="false" ht="12.75" hidden="false" customHeight="false" outlineLevel="0" collapsed="false">
      <c r="A2111" s="10" t="str">
        <f aca="false">ROMAN(B2111)</f>
        <v>MMCXI</v>
      </c>
      <c r="B2111" s="10" t="n">
        <v>2111</v>
      </c>
    </row>
    <row r="2112" customFormat="false" ht="12.75" hidden="false" customHeight="false" outlineLevel="0" collapsed="false">
      <c r="A2112" s="10" t="str">
        <f aca="false">ROMAN(B2112)</f>
        <v>MMCXII</v>
      </c>
      <c r="B2112" s="10" t="n">
        <v>2112</v>
      </c>
    </row>
    <row r="2113" customFormat="false" ht="12.75" hidden="false" customHeight="false" outlineLevel="0" collapsed="false">
      <c r="A2113" s="10" t="str">
        <f aca="false">ROMAN(B2113)</f>
        <v>MMCXIII</v>
      </c>
      <c r="B2113" s="10" t="n">
        <v>2113</v>
      </c>
    </row>
    <row r="2114" customFormat="false" ht="12.75" hidden="false" customHeight="false" outlineLevel="0" collapsed="false">
      <c r="A2114" s="10" t="str">
        <f aca="false">ROMAN(B2114)</f>
        <v>MMCXIV</v>
      </c>
      <c r="B2114" s="10" t="n">
        <v>2114</v>
      </c>
    </row>
    <row r="2115" customFormat="false" ht="12.75" hidden="false" customHeight="false" outlineLevel="0" collapsed="false">
      <c r="A2115" s="10" t="str">
        <f aca="false">ROMAN(B2115)</f>
        <v>MMCXV</v>
      </c>
      <c r="B2115" s="10" t="n">
        <v>2115</v>
      </c>
    </row>
    <row r="2116" customFormat="false" ht="12.75" hidden="false" customHeight="false" outlineLevel="0" collapsed="false">
      <c r="A2116" s="10" t="str">
        <f aca="false">ROMAN(B2116)</f>
        <v>MMCXVI</v>
      </c>
      <c r="B2116" s="10" t="n">
        <v>2116</v>
      </c>
    </row>
    <row r="2117" customFormat="false" ht="12.75" hidden="false" customHeight="false" outlineLevel="0" collapsed="false">
      <c r="A2117" s="10" t="str">
        <f aca="false">ROMAN(B2117)</f>
        <v>MMCXVII</v>
      </c>
      <c r="B2117" s="10" t="n">
        <v>2117</v>
      </c>
    </row>
    <row r="2118" customFormat="false" ht="12.75" hidden="false" customHeight="false" outlineLevel="0" collapsed="false">
      <c r="A2118" s="10" t="str">
        <f aca="false">ROMAN(B2118)</f>
        <v>MMCXVIII</v>
      </c>
      <c r="B2118" s="10" t="n">
        <v>2118</v>
      </c>
    </row>
    <row r="2119" customFormat="false" ht="12.75" hidden="false" customHeight="false" outlineLevel="0" collapsed="false">
      <c r="A2119" s="10" t="str">
        <f aca="false">ROMAN(B2119)</f>
        <v>MMCXIX</v>
      </c>
      <c r="B2119" s="10" t="n">
        <v>2119</v>
      </c>
    </row>
    <row r="2120" customFormat="false" ht="12.75" hidden="false" customHeight="false" outlineLevel="0" collapsed="false">
      <c r="A2120" s="10" t="str">
        <f aca="false">ROMAN(B2120)</f>
        <v>MMCXX</v>
      </c>
      <c r="B2120" s="10" t="n">
        <v>2120</v>
      </c>
    </row>
    <row r="2121" customFormat="false" ht="12.75" hidden="false" customHeight="false" outlineLevel="0" collapsed="false">
      <c r="A2121" s="10" t="str">
        <f aca="false">ROMAN(B2121)</f>
        <v>MMCXXI</v>
      </c>
      <c r="B2121" s="10" t="n">
        <v>2121</v>
      </c>
    </row>
    <row r="2122" customFormat="false" ht="12.75" hidden="false" customHeight="false" outlineLevel="0" collapsed="false">
      <c r="A2122" s="10" t="str">
        <f aca="false">ROMAN(B2122)</f>
        <v>MMCXXII</v>
      </c>
      <c r="B2122" s="10" t="n">
        <v>2122</v>
      </c>
    </row>
    <row r="2123" customFormat="false" ht="12.75" hidden="false" customHeight="false" outlineLevel="0" collapsed="false">
      <c r="A2123" s="10" t="str">
        <f aca="false">ROMAN(B2123)</f>
        <v>MMCXXIII</v>
      </c>
      <c r="B2123" s="10" t="n">
        <v>2123</v>
      </c>
    </row>
    <row r="2124" customFormat="false" ht="12.75" hidden="false" customHeight="false" outlineLevel="0" collapsed="false">
      <c r="A2124" s="10" t="str">
        <f aca="false">ROMAN(B2124)</f>
        <v>MMCXXIV</v>
      </c>
      <c r="B2124" s="10" t="n">
        <v>2124</v>
      </c>
    </row>
    <row r="2125" customFormat="false" ht="12.75" hidden="false" customHeight="false" outlineLevel="0" collapsed="false">
      <c r="A2125" s="10" t="str">
        <f aca="false">ROMAN(B2125)</f>
        <v>MMCXXV</v>
      </c>
      <c r="B2125" s="10" t="n">
        <v>2125</v>
      </c>
    </row>
    <row r="2126" customFormat="false" ht="12.75" hidden="false" customHeight="false" outlineLevel="0" collapsed="false">
      <c r="A2126" s="10" t="str">
        <f aca="false">ROMAN(B2126)</f>
        <v>MMCXXVI</v>
      </c>
      <c r="B2126" s="10" t="n">
        <v>2126</v>
      </c>
    </row>
    <row r="2127" customFormat="false" ht="12.75" hidden="false" customHeight="false" outlineLevel="0" collapsed="false">
      <c r="A2127" s="10" t="str">
        <f aca="false">ROMAN(B2127)</f>
        <v>MMCXXVII</v>
      </c>
      <c r="B2127" s="10" t="n">
        <v>2127</v>
      </c>
    </row>
    <row r="2128" customFormat="false" ht="12.75" hidden="false" customHeight="false" outlineLevel="0" collapsed="false">
      <c r="A2128" s="10" t="str">
        <f aca="false">ROMAN(B2128)</f>
        <v>MMCXXVIII</v>
      </c>
      <c r="B2128" s="10" t="n">
        <v>2128</v>
      </c>
    </row>
    <row r="2129" customFormat="false" ht="12.75" hidden="false" customHeight="false" outlineLevel="0" collapsed="false">
      <c r="A2129" s="10" t="str">
        <f aca="false">ROMAN(B2129)</f>
        <v>MMCXXIX</v>
      </c>
      <c r="B2129" s="10" t="n">
        <v>2129</v>
      </c>
    </row>
    <row r="2130" customFormat="false" ht="12.75" hidden="false" customHeight="false" outlineLevel="0" collapsed="false">
      <c r="A2130" s="10" t="str">
        <f aca="false">ROMAN(B2130)</f>
        <v>MMCXXX</v>
      </c>
      <c r="B2130" s="10" t="n">
        <v>2130</v>
      </c>
    </row>
    <row r="2131" customFormat="false" ht="12.75" hidden="false" customHeight="false" outlineLevel="0" collapsed="false">
      <c r="A2131" s="10" t="str">
        <f aca="false">ROMAN(B2131)</f>
        <v>MMCXXXI</v>
      </c>
      <c r="B2131" s="10" t="n">
        <v>2131</v>
      </c>
    </row>
    <row r="2132" customFormat="false" ht="12.75" hidden="false" customHeight="false" outlineLevel="0" collapsed="false">
      <c r="A2132" s="10" t="str">
        <f aca="false">ROMAN(B2132)</f>
        <v>MMCXXXII</v>
      </c>
      <c r="B2132" s="10" t="n">
        <v>2132</v>
      </c>
    </row>
    <row r="2133" customFormat="false" ht="12.75" hidden="false" customHeight="false" outlineLevel="0" collapsed="false">
      <c r="A2133" s="10" t="str">
        <f aca="false">ROMAN(B2133)</f>
        <v>MMCXXXIII</v>
      </c>
      <c r="B2133" s="10" t="n">
        <v>2133</v>
      </c>
    </row>
    <row r="2134" customFormat="false" ht="12.75" hidden="false" customHeight="false" outlineLevel="0" collapsed="false">
      <c r="A2134" s="10" t="str">
        <f aca="false">ROMAN(B2134)</f>
        <v>MMCXXXIV</v>
      </c>
      <c r="B2134" s="10" t="n">
        <v>2134</v>
      </c>
    </row>
    <row r="2135" customFormat="false" ht="12.75" hidden="false" customHeight="false" outlineLevel="0" collapsed="false">
      <c r="A2135" s="10" t="str">
        <f aca="false">ROMAN(B2135)</f>
        <v>MMCXXXV</v>
      </c>
      <c r="B2135" s="10" t="n">
        <v>2135</v>
      </c>
    </row>
    <row r="2136" customFormat="false" ht="12.75" hidden="false" customHeight="false" outlineLevel="0" collapsed="false">
      <c r="A2136" s="10" t="str">
        <f aca="false">ROMAN(B2136)</f>
        <v>MMCXXXVI</v>
      </c>
      <c r="B2136" s="10" t="n">
        <v>2136</v>
      </c>
    </row>
    <row r="2137" customFormat="false" ht="12.75" hidden="false" customHeight="false" outlineLevel="0" collapsed="false">
      <c r="A2137" s="10" t="str">
        <f aca="false">ROMAN(B2137)</f>
        <v>MMCXXXVII</v>
      </c>
      <c r="B2137" s="10" t="n">
        <v>2137</v>
      </c>
    </row>
    <row r="2138" customFormat="false" ht="12.75" hidden="false" customHeight="false" outlineLevel="0" collapsed="false">
      <c r="A2138" s="10" t="str">
        <f aca="false">ROMAN(B2138)</f>
        <v>MMCXXXVIII</v>
      </c>
      <c r="B2138" s="10" t="n">
        <v>2138</v>
      </c>
    </row>
    <row r="2139" customFormat="false" ht="12.75" hidden="false" customHeight="false" outlineLevel="0" collapsed="false">
      <c r="A2139" s="10" t="str">
        <f aca="false">ROMAN(B2139)</f>
        <v>MMCXXXIX</v>
      </c>
      <c r="B2139" s="10" t="n">
        <v>2139</v>
      </c>
    </row>
    <row r="2140" customFormat="false" ht="12.75" hidden="false" customHeight="false" outlineLevel="0" collapsed="false">
      <c r="A2140" s="10" t="str">
        <f aca="false">ROMAN(B2140)</f>
        <v>MMCXL</v>
      </c>
      <c r="B2140" s="10" t="n">
        <v>2140</v>
      </c>
    </row>
    <row r="2141" customFormat="false" ht="12.75" hidden="false" customHeight="false" outlineLevel="0" collapsed="false">
      <c r="A2141" s="10" t="str">
        <f aca="false">ROMAN(B2141)</f>
        <v>MMCXLI</v>
      </c>
      <c r="B2141" s="10" t="n">
        <v>2141</v>
      </c>
    </row>
    <row r="2142" customFormat="false" ht="12.75" hidden="false" customHeight="false" outlineLevel="0" collapsed="false">
      <c r="A2142" s="10" t="str">
        <f aca="false">ROMAN(B2142)</f>
        <v>MMCXLII</v>
      </c>
      <c r="B2142" s="10" t="n">
        <v>2142</v>
      </c>
    </row>
    <row r="2143" customFormat="false" ht="12.75" hidden="false" customHeight="false" outlineLevel="0" collapsed="false">
      <c r="A2143" s="10" t="str">
        <f aca="false">ROMAN(B2143)</f>
        <v>MMCXLIII</v>
      </c>
      <c r="B2143" s="10" t="n">
        <v>2143</v>
      </c>
    </row>
    <row r="2144" customFormat="false" ht="12.75" hidden="false" customHeight="false" outlineLevel="0" collapsed="false">
      <c r="A2144" s="10" t="str">
        <f aca="false">ROMAN(B2144)</f>
        <v>MMCXLIV</v>
      </c>
      <c r="B2144" s="10" t="n">
        <v>2144</v>
      </c>
    </row>
    <row r="2145" customFormat="false" ht="12.75" hidden="false" customHeight="false" outlineLevel="0" collapsed="false">
      <c r="A2145" s="10" t="str">
        <f aca="false">ROMAN(B2145)</f>
        <v>MMCXLV</v>
      </c>
      <c r="B2145" s="10" t="n">
        <v>2145</v>
      </c>
    </row>
    <row r="2146" customFormat="false" ht="12.75" hidden="false" customHeight="false" outlineLevel="0" collapsed="false">
      <c r="A2146" s="10" t="str">
        <f aca="false">ROMAN(B2146)</f>
        <v>MMCXLVI</v>
      </c>
      <c r="B2146" s="10" t="n">
        <v>2146</v>
      </c>
    </row>
    <row r="2147" customFormat="false" ht="12.75" hidden="false" customHeight="false" outlineLevel="0" collapsed="false">
      <c r="A2147" s="10" t="str">
        <f aca="false">ROMAN(B2147)</f>
        <v>MMCXLVII</v>
      </c>
      <c r="B2147" s="10" t="n">
        <v>2147</v>
      </c>
    </row>
    <row r="2148" customFormat="false" ht="12.75" hidden="false" customHeight="false" outlineLevel="0" collapsed="false">
      <c r="A2148" s="10" t="str">
        <f aca="false">ROMAN(B2148)</f>
        <v>MMCXLVIII</v>
      </c>
      <c r="B2148" s="10" t="n">
        <v>2148</v>
      </c>
    </row>
    <row r="2149" customFormat="false" ht="12.75" hidden="false" customHeight="false" outlineLevel="0" collapsed="false">
      <c r="A2149" s="10" t="str">
        <f aca="false">ROMAN(B2149)</f>
        <v>MMCXLIX</v>
      </c>
      <c r="B2149" s="10" t="n">
        <v>2149</v>
      </c>
    </row>
    <row r="2150" customFormat="false" ht="12.75" hidden="false" customHeight="false" outlineLevel="0" collapsed="false">
      <c r="A2150" s="10" t="str">
        <f aca="false">ROMAN(B2150)</f>
        <v>MMCL</v>
      </c>
      <c r="B2150" s="10" t="n">
        <v>2150</v>
      </c>
    </row>
    <row r="2151" customFormat="false" ht="12.75" hidden="false" customHeight="false" outlineLevel="0" collapsed="false">
      <c r="A2151" s="10" t="str">
        <f aca="false">ROMAN(B2151)</f>
        <v>MMCLI</v>
      </c>
      <c r="B2151" s="10" t="n">
        <v>2151</v>
      </c>
    </row>
    <row r="2152" customFormat="false" ht="12.75" hidden="false" customHeight="false" outlineLevel="0" collapsed="false">
      <c r="A2152" s="10" t="str">
        <f aca="false">ROMAN(B2152)</f>
        <v>MMCLII</v>
      </c>
      <c r="B2152" s="10" t="n">
        <v>2152</v>
      </c>
    </row>
    <row r="2153" customFormat="false" ht="12.75" hidden="false" customHeight="false" outlineLevel="0" collapsed="false">
      <c r="A2153" s="10" t="str">
        <f aca="false">ROMAN(B2153)</f>
        <v>MMCLIII</v>
      </c>
      <c r="B2153" s="10" t="n">
        <v>2153</v>
      </c>
    </row>
    <row r="2154" customFormat="false" ht="12.75" hidden="false" customHeight="false" outlineLevel="0" collapsed="false">
      <c r="A2154" s="10" t="str">
        <f aca="false">ROMAN(B2154)</f>
        <v>MMCLIV</v>
      </c>
      <c r="B2154" s="10" t="n">
        <v>2154</v>
      </c>
    </row>
    <row r="2155" customFormat="false" ht="12.75" hidden="false" customHeight="false" outlineLevel="0" collapsed="false">
      <c r="A2155" s="10" t="str">
        <f aca="false">ROMAN(B2155)</f>
        <v>MMCLV</v>
      </c>
      <c r="B2155" s="10" t="n">
        <v>2155</v>
      </c>
    </row>
    <row r="2156" customFormat="false" ht="12.75" hidden="false" customHeight="false" outlineLevel="0" collapsed="false">
      <c r="A2156" s="10" t="str">
        <f aca="false">ROMAN(B2156)</f>
        <v>MMCLVI</v>
      </c>
      <c r="B2156" s="10" t="n">
        <v>2156</v>
      </c>
    </row>
    <row r="2157" customFormat="false" ht="12.75" hidden="false" customHeight="false" outlineLevel="0" collapsed="false">
      <c r="A2157" s="10" t="str">
        <f aca="false">ROMAN(B2157)</f>
        <v>MMCLVII</v>
      </c>
      <c r="B2157" s="10" t="n">
        <v>2157</v>
      </c>
    </row>
    <row r="2158" customFormat="false" ht="12.75" hidden="false" customHeight="false" outlineLevel="0" collapsed="false">
      <c r="A2158" s="10" t="str">
        <f aca="false">ROMAN(B2158)</f>
        <v>MMCLVIII</v>
      </c>
      <c r="B2158" s="10" t="n">
        <v>2158</v>
      </c>
    </row>
    <row r="2159" customFormat="false" ht="12.75" hidden="false" customHeight="false" outlineLevel="0" collapsed="false">
      <c r="A2159" s="10" t="str">
        <f aca="false">ROMAN(B2159)</f>
        <v>MMCLIX</v>
      </c>
      <c r="B2159" s="10" t="n">
        <v>2159</v>
      </c>
    </row>
    <row r="2160" customFormat="false" ht="12.75" hidden="false" customHeight="false" outlineLevel="0" collapsed="false">
      <c r="A2160" s="10" t="str">
        <f aca="false">ROMAN(B2160)</f>
        <v>MMCLX</v>
      </c>
      <c r="B2160" s="10" t="n">
        <v>2160</v>
      </c>
    </row>
    <row r="2161" customFormat="false" ht="12.75" hidden="false" customHeight="false" outlineLevel="0" collapsed="false">
      <c r="A2161" s="10" t="str">
        <f aca="false">ROMAN(B2161)</f>
        <v>MMCLXI</v>
      </c>
      <c r="B2161" s="10" t="n">
        <v>2161</v>
      </c>
    </row>
    <row r="2162" customFormat="false" ht="12.75" hidden="false" customHeight="false" outlineLevel="0" collapsed="false">
      <c r="A2162" s="10" t="str">
        <f aca="false">ROMAN(B2162)</f>
        <v>MMCLXII</v>
      </c>
      <c r="B2162" s="10" t="n">
        <v>2162</v>
      </c>
    </row>
    <row r="2163" customFormat="false" ht="12.75" hidden="false" customHeight="false" outlineLevel="0" collapsed="false">
      <c r="A2163" s="10" t="str">
        <f aca="false">ROMAN(B2163)</f>
        <v>MMCLXIII</v>
      </c>
      <c r="B2163" s="10" t="n">
        <v>2163</v>
      </c>
    </row>
    <row r="2164" customFormat="false" ht="12.75" hidden="false" customHeight="false" outlineLevel="0" collapsed="false">
      <c r="A2164" s="10" t="str">
        <f aca="false">ROMAN(B2164)</f>
        <v>MMCLXIV</v>
      </c>
      <c r="B2164" s="10" t="n">
        <v>2164</v>
      </c>
    </row>
    <row r="2165" customFormat="false" ht="12.75" hidden="false" customHeight="false" outlineLevel="0" collapsed="false">
      <c r="A2165" s="10" t="str">
        <f aca="false">ROMAN(B2165)</f>
        <v>MMCLXV</v>
      </c>
      <c r="B2165" s="10" t="n">
        <v>2165</v>
      </c>
    </row>
    <row r="2166" customFormat="false" ht="12.75" hidden="false" customHeight="false" outlineLevel="0" collapsed="false">
      <c r="A2166" s="10" t="str">
        <f aca="false">ROMAN(B2166)</f>
        <v>MMCLXVI</v>
      </c>
      <c r="B2166" s="10" t="n">
        <v>2166</v>
      </c>
    </row>
    <row r="2167" customFormat="false" ht="12.75" hidden="false" customHeight="false" outlineLevel="0" collapsed="false">
      <c r="A2167" s="10" t="str">
        <f aca="false">ROMAN(B2167)</f>
        <v>MMCLXVII</v>
      </c>
      <c r="B2167" s="10" t="n">
        <v>2167</v>
      </c>
    </row>
    <row r="2168" customFormat="false" ht="12.75" hidden="false" customHeight="false" outlineLevel="0" collapsed="false">
      <c r="A2168" s="10" t="str">
        <f aca="false">ROMAN(B2168)</f>
        <v>MMCLXVIII</v>
      </c>
      <c r="B2168" s="10" t="n">
        <v>2168</v>
      </c>
    </row>
    <row r="2169" customFormat="false" ht="12.75" hidden="false" customHeight="false" outlineLevel="0" collapsed="false">
      <c r="A2169" s="10" t="str">
        <f aca="false">ROMAN(B2169)</f>
        <v>MMCLXIX</v>
      </c>
      <c r="B2169" s="10" t="n">
        <v>2169</v>
      </c>
    </row>
    <row r="2170" customFormat="false" ht="12.75" hidden="false" customHeight="false" outlineLevel="0" collapsed="false">
      <c r="A2170" s="10" t="str">
        <f aca="false">ROMAN(B2170)</f>
        <v>MMCLXX</v>
      </c>
      <c r="B2170" s="10" t="n">
        <v>2170</v>
      </c>
    </row>
    <row r="2171" customFormat="false" ht="12.75" hidden="false" customHeight="false" outlineLevel="0" collapsed="false">
      <c r="A2171" s="10" t="str">
        <f aca="false">ROMAN(B2171)</f>
        <v>MMCLXXI</v>
      </c>
      <c r="B2171" s="10" t="n">
        <v>2171</v>
      </c>
    </row>
    <row r="2172" customFormat="false" ht="12.75" hidden="false" customHeight="false" outlineLevel="0" collapsed="false">
      <c r="A2172" s="10" t="str">
        <f aca="false">ROMAN(B2172)</f>
        <v>MMCLXXII</v>
      </c>
      <c r="B2172" s="10" t="n">
        <v>2172</v>
      </c>
    </row>
    <row r="2173" customFormat="false" ht="12.75" hidden="false" customHeight="false" outlineLevel="0" collapsed="false">
      <c r="A2173" s="10" t="str">
        <f aca="false">ROMAN(B2173)</f>
        <v>MMCLXXIII</v>
      </c>
      <c r="B2173" s="10" t="n">
        <v>2173</v>
      </c>
    </row>
    <row r="2174" customFormat="false" ht="12.75" hidden="false" customHeight="false" outlineLevel="0" collapsed="false">
      <c r="A2174" s="10" t="str">
        <f aca="false">ROMAN(B2174)</f>
        <v>MMCLXXIV</v>
      </c>
      <c r="B2174" s="10" t="n">
        <v>2174</v>
      </c>
    </row>
    <row r="2175" customFormat="false" ht="12.75" hidden="false" customHeight="false" outlineLevel="0" collapsed="false">
      <c r="A2175" s="10" t="str">
        <f aca="false">ROMAN(B2175)</f>
        <v>MMCLXXV</v>
      </c>
      <c r="B2175" s="10" t="n">
        <v>2175</v>
      </c>
    </row>
    <row r="2176" customFormat="false" ht="12.75" hidden="false" customHeight="false" outlineLevel="0" collapsed="false">
      <c r="A2176" s="10" t="str">
        <f aca="false">ROMAN(B2176)</f>
        <v>MMCLXXVI</v>
      </c>
      <c r="B2176" s="10" t="n">
        <v>2176</v>
      </c>
    </row>
    <row r="2177" customFormat="false" ht="12.75" hidden="false" customHeight="false" outlineLevel="0" collapsed="false">
      <c r="A2177" s="10" t="str">
        <f aca="false">ROMAN(B2177)</f>
        <v>MMCLXXVII</v>
      </c>
      <c r="B2177" s="10" t="n">
        <v>2177</v>
      </c>
    </row>
    <row r="2178" customFormat="false" ht="12.75" hidden="false" customHeight="false" outlineLevel="0" collapsed="false">
      <c r="A2178" s="10" t="str">
        <f aca="false">ROMAN(B2178)</f>
        <v>MMCLXXVIII</v>
      </c>
      <c r="B2178" s="10" t="n">
        <v>2178</v>
      </c>
    </row>
    <row r="2179" customFormat="false" ht="12.75" hidden="false" customHeight="false" outlineLevel="0" collapsed="false">
      <c r="A2179" s="10" t="str">
        <f aca="false">ROMAN(B2179)</f>
        <v>MMCLXXIX</v>
      </c>
      <c r="B2179" s="10" t="n">
        <v>2179</v>
      </c>
    </row>
    <row r="2180" customFormat="false" ht="12.75" hidden="false" customHeight="false" outlineLevel="0" collapsed="false">
      <c r="A2180" s="10" t="str">
        <f aca="false">ROMAN(B2180)</f>
        <v>MMCLXXX</v>
      </c>
      <c r="B2180" s="10" t="n">
        <v>2180</v>
      </c>
    </row>
    <row r="2181" customFormat="false" ht="12.75" hidden="false" customHeight="false" outlineLevel="0" collapsed="false">
      <c r="A2181" s="10" t="str">
        <f aca="false">ROMAN(B2181)</f>
        <v>MMCLXXXI</v>
      </c>
      <c r="B2181" s="10" t="n">
        <v>2181</v>
      </c>
    </row>
    <row r="2182" customFormat="false" ht="12.75" hidden="false" customHeight="false" outlineLevel="0" collapsed="false">
      <c r="A2182" s="10" t="str">
        <f aca="false">ROMAN(B2182)</f>
        <v>MMCLXXXII</v>
      </c>
      <c r="B2182" s="10" t="n">
        <v>2182</v>
      </c>
    </row>
    <row r="2183" customFormat="false" ht="12.75" hidden="false" customHeight="false" outlineLevel="0" collapsed="false">
      <c r="A2183" s="10" t="str">
        <f aca="false">ROMAN(B2183)</f>
        <v>MMCLXXXIII</v>
      </c>
      <c r="B2183" s="10" t="n">
        <v>2183</v>
      </c>
    </row>
    <row r="2184" customFormat="false" ht="12.75" hidden="false" customHeight="false" outlineLevel="0" collapsed="false">
      <c r="A2184" s="10" t="str">
        <f aca="false">ROMAN(B2184)</f>
        <v>MMCLXXXIV</v>
      </c>
      <c r="B2184" s="10" t="n">
        <v>2184</v>
      </c>
    </row>
    <row r="2185" customFormat="false" ht="12.75" hidden="false" customHeight="false" outlineLevel="0" collapsed="false">
      <c r="A2185" s="10" t="str">
        <f aca="false">ROMAN(B2185)</f>
        <v>MMCLXXXV</v>
      </c>
      <c r="B2185" s="10" t="n">
        <v>2185</v>
      </c>
    </row>
    <row r="2186" customFormat="false" ht="12.75" hidden="false" customHeight="false" outlineLevel="0" collapsed="false">
      <c r="A2186" s="10" t="str">
        <f aca="false">ROMAN(B2186)</f>
        <v>MMCLXXXVI</v>
      </c>
      <c r="B2186" s="10" t="n">
        <v>2186</v>
      </c>
    </row>
    <row r="2187" customFormat="false" ht="12.75" hidden="false" customHeight="false" outlineLevel="0" collapsed="false">
      <c r="A2187" s="10" t="str">
        <f aca="false">ROMAN(B2187)</f>
        <v>MMCLXXXVII</v>
      </c>
      <c r="B2187" s="10" t="n">
        <v>2187</v>
      </c>
    </row>
    <row r="2188" customFormat="false" ht="12.75" hidden="false" customHeight="false" outlineLevel="0" collapsed="false">
      <c r="A2188" s="10" t="str">
        <f aca="false">ROMAN(B2188)</f>
        <v>MMCLXXXVIII</v>
      </c>
      <c r="B2188" s="10" t="n">
        <v>2188</v>
      </c>
    </row>
    <row r="2189" customFormat="false" ht="12.75" hidden="false" customHeight="false" outlineLevel="0" collapsed="false">
      <c r="A2189" s="10" t="str">
        <f aca="false">ROMAN(B2189)</f>
        <v>MMCLXXXIX</v>
      </c>
      <c r="B2189" s="10" t="n">
        <v>2189</v>
      </c>
    </row>
    <row r="2190" customFormat="false" ht="12.75" hidden="false" customHeight="false" outlineLevel="0" collapsed="false">
      <c r="A2190" s="10" t="str">
        <f aca="false">ROMAN(B2190)</f>
        <v>MMCXC</v>
      </c>
      <c r="B2190" s="10" t="n">
        <v>2190</v>
      </c>
    </row>
    <row r="2191" customFormat="false" ht="12.75" hidden="false" customHeight="false" outlineLevel="0" collapsed="false">
      <c r="A2191" s="10" t="str">
        <f aca="false">ROMAN(B2191)</f>
        <v>MMCXCI</v>
      </c>
      <c r="B2191" s="10" t="n">
        <v>2191</v>
      </c>
    </row>
    <row r="2192" customFormat="false" ht="12.75" hidden="false" customHeight="false" outlineLevel="0" collapsed="false">
      <c r="A2192" s="10" t="str">
        <f aca="false">ROMAN(B2192)</f>
        <v>MMCXCII</v>
      </c>
      <c r="B2192" s="10" t="n">
        <v>2192</v>
      </c>
    </row>
    <row r="2193" customFormat="false" ht="12.75" hidden="false" customHeight="false" outlineLevel="0" collapsed="false">
      <c r="A2193" s="10" t="str">
        <f aca="false">ROMAN(B2193)</f>
        <v>MMCXCIII</v>
      </c>
      <c r="B2193" s="10" t="n">
        <v>2193</v>
      </c>
    </row>
    <row r="2194" customFormat="false" ht="12.75" hidden="false" customHeight="false" outlineLevel="0" collapsed="false">
      <c r="A2194" s="10" t="str">
        <f aca="false">ROMAN(B2194)</f>
        <v>MMCXCIV</v>
      </c>
      <c r="B2194" s="10" t="n">
        <v>2194</v>
      </c>
    </row>
    <row r="2195" customFormat="false" ht="12.75" hidden="false" customHeight="false" outlineLevel="0" collapsed="false">
      <c r="A2195" s="10" t="str">
        <f aca="false">ROMAN(B2195)</f>
        <v>MMCXCV</v>
      </c>
      <c r="B2195" s="10" t="n">
        <v>2195</v>
      </c>
    </row>
    <row r="2196" customFormat="false" ht="12.75" hidden="false" customHeight="false" outlineLevel="0" collapsed="false">
      <c r="A2196" s="10" t="str">
        <f aca="false">ROMAN(B2196)</f>
        <v>MMCXCVI</v>
      </c>
      <c r="B2196" s="10" t="n">
        <v>2196</v>
      </c>
    </row>
    <row r="2197" customFormat="false" ht="12.75" hidden="false" customHeight="false" outlineLevel="0" collapsed="false">
      <c r="A2197" s="10" t="str">
        <f aca="false">ROMAN(B2197)</f>
        <v>MMCXCVII</v>
      </c>
      <c r="B2197" s="10" t="n">
        <v>2197</v>
      </c>
    </row>
    <row r="2198" customFormat="false" ht="12.75" hidden="false" customHeight="false" outlineLevel="0" collapsed="false">
      <c r="A2198" s="10" t="str">
        <f aca="false">ROMAN(B2198)</f>
        <v>MMCXCVIII</v>
      </c>
      <c r="B2198" s="10" t="n">
        <v>2198</v>
      </c>
    </row>
    <row r="2199" customFormat="false" ht="12.75" hidden="false" customHeight="false" outlineLevel="0" collapsed="false">
      <c r="A2199" s="10" t="str">
        <f aca="false">ROMAN(B2199)</f>
        <v>MMCXCIX</v>
      </c>
      <c r="B2199" s="10" t="n">
        <v>2199</v>
      </c>
    </row>
    <row r="2200" customFormat="false" ht="12.75" hidden="false" customHeight="false" outlineLevel="0" collapsed="false">
      <c r="A2200" s="10" t="str">
        <f aca="false">ROMAN(B2200)</f>
        <v>MMCC</v>
      </c>
      <c r="B2200" s="10" t="n">
        <v>2200</v>
      </c>
    </row>
    <row r="2201" customFormat="false" ht="12.75" hidden="false" customHeight="false" outlineLevel="0" collapsed="false">
      <c r="A2201" s="10" t="str">
        <f aca="false">ROMAN(B2201)</f>
        <v>MMCCI</v>
      </c>
      <c r="B2201" s="10" t="n">
        <v>2201</v>
      </c>
    </row>
    <row r="2202" customFormat="false" ht="12.75" hidden="false" customHeight="false" outlineLevel="0" collapsed="false">
      <c r="A2202" s="10" t="str">
        <f aca="false">ROMAN(B2202)</f>
        <v>MMCCII</v>
      </c>
      <c r="B2202" s="10" t="n">
        <v>2202</v>
      </c>
    </row>
    <row r="2203" customFormat="false" ht="12.75" hidden="false" customHeight="false" outlineLevel="0" collapsed="false">
      <c r="A2203" s="10" t="str">
        <f aca="false">ROMAN(B2203)</f>
        <v>MMCCIII</v>
      </c>
      <c r="B2203" s="10" t="n">
        <v>2203</v>
      </c>
    </row>
    <row r="2204" customFormat="false" ht="12.75" hidden="false" customHeight="false" outlineLevel="0" collapsed="false">
      <c r="A2204" s="10" t="str">
        <f aca="false">ROMAN(B2204)</f>
        <v>MMCCIV</v>
      </c>
      <c r="B2204" s="10" t="n">
        <v>2204</v>
      </c>
    </row>
    <row r="2205" customFormat="false" ht="12.75" hidden="false" customHeight="false" outlineLevel="0" collapsed="false">
      <c r="A2205" s="10" t="str">
        <f aca="false">ROMAN(B2205)</f>
        <v>MMCCV</v>
      </c>
      <c r="B2205" s="10" t="n">
        <v>2205</v>
      </c>
    </row>
    <row r="2206" customFormat="false" ht="12.75" hidden="false" customHeight="false" outlineLevel="0" collapsed="false">
      <c r="A2206" s="10" t="str">
        <f aca="false">ROMAN(B2206)</f>
        <v>MMCCVI</v>
      </c>
      <c r="B2206" s="10" t="n">
        <v>2206</v>
      </c>
    </row>
    <row r="2207" customFormat="false" ht="12.75" hidden="false" customHeight="false" outlineLevel="0" collapsed="false">
      <c r="A2207" s="10" t="str">
        <f aca="false">ROMAN(B2207)</f>
        <v>MMCCVII</v>
      </c>
      <c r="B2207" s="10" t="n">
        <v>2207</v>
      </c>
    </row>
    <row r="2208" customFormat="false" ht="12.75" hidden="false" customHeight="false" outlineLevel="0" collapsed="false">
      <c r="A2208" s="10" t="str">
        <f aca="false">ROMAN(B2208)</f>
        <v>MMCCVIII</v>
      </c>
      <c r="B2208" s="10" t="n">
        <v>2208</v>
      </c>
    </row>
    <row r="2209" customFormat="false" ht="12.75" hidden="false" customHeight="false" outlineLevel="0" collapsed="false">
      <c r="A2209" s="10" t="str">
        <f aca="false">ROMAN(B2209)</f>
        <v>MMCCIX</v>
      </c>
      <c r="B2209" s="10" t="n">
        <v>2209</v>
      </c>
    </row>
    <row r="2210" customFormat="false" ht="12.75" hidden="false" customHeight="false" outlineLevel="0" collapsed="false">
      <c r="A2210" s="10" t="str">
        <f aca="false">ROMAN(B2210)</f>
        <v>MMCCX</v>
      </c>
      <c r="B2210" s="10" t="n">
        <v>2210</v>
      </c>
    </row>
    <row r="2211" customFormat="false" ht="12.75" hidden="false" customHeight="false" outlineLevel="0" collapsed="false">
      <c r="A2211" s="10" t="str">
        <f aca="false">ROMAN(B2211)</f>
        <v>MMCCXI</v>
      </c>
      <c r="B2211" s="10" t="n">
        <v>2211</v>
      </c>
    </row>
    <row r="2212" customFormat="false" ht="12.75" hidden="false" customHeight="false" outlineLevel="0" collapsed="false">
      <c r="A2212" s="10" t="str">
        <f aca="false">ROMAN(B2212)</f>
        <v>MMCCXII</v>
      </c>
      <c r="B2212" s="10" t="n">
        <v>2212</v>
      </c>
    </row>
    <row r="2213" customFormat="false" ht="12.75" hidden="false" customHeight="false" outlineLevel="0" collapsed="false">
      <c r="A2213" s="10" t="str">
        <f aca="false">ROMAN(B2213)</f>
        <v>MMCCXIII</v>
      </c>
      <c r="B2213" s="10" t="n">
        <v>2213</v>
      </c>
    </row>
    <row r="2214" customFormat="false" ht="12.75" hidden="false" customHeight="false" outlineLevel="0" collapsed="false">
      <c r="A2214" s="10" t="str">
        <f aca="false">ROMAN(B2214)</f>
        <v>MMCCXIV</v>
      </c>
      <c r="B2214" s="10" t="n">
        <v>2214</v>
      </c>
    </row>
    <row r="2215" customFormat="false" ht="12.75" hidden="false" customHeight="false" outlineLevel="0" collapsed="false">
      <c r="A2215" s="10" t="str">
        <f aca="false">ROMAN(B2215)</f>
        <v>MMCCXV</v>
      </c>
      <c r="B2215" s="10" t="n">
        <v>2215</v>
      </c>
    </row>
    <row r="2216" customFormat="false" ht="12.75" hidden="false" customHeight="false" outlineLevel="0" collapsed="false">
      <c r="A2216" s="10" t="str">
        <f aca="false">ROMAN(B2216)</f>
        <v>MMCCXVI</v>
      </c>
      <c r="B2216" s="10" t="n">
        <v>2216</v>
      </c>
    </row>
    <row r="2217" customFormat="false" ht="12.75" hidden="false" customHeight="false" outlineLevel="0" collapsed="false">
      <c r="A2217" s="10" t="str">
        <f aca="false">ROMAN(B2217)</f>
        <v>MMCCXVII</v>
      </c>
      <c r="B2217" s="10" t="n">
        <v>2217</v>
      </c>
    </row>
    <row r="2218" customFormat="false" ht="12.75" hidden="false" customHeight="false" outlineLevel="0" collapsed="false">
      <c r="A2218" s="10" t="str">
        <f aca="false">ROMAN(B2218)</f>
        <v>MMCCXVIII</v>
      </c>
      <c r="B2218" s="10" t="n">
        <v>2218</v>
      </c>
    </row>
    <row r="2219" customFormat="false" ht="12.75" hidden="false" customHeight="false" outlineLevel="0" collapsed="false">
      <c r="A2219" s="10" t="str">
        <f aca="false">ROMAN(B2219)</f>
        <v>MMCCXIX</v>
      </c>
      <c r="B2219" s="10" t="n">
        <v>2219</v>
      </c>
    </row>
    <row r="2220" customFormat="false" ht="12.75" hidden="false" customHeight="false" outlineLevel="0" collapsed="false">
      <c r="A2220" s="10" t="str">
        <f aca="false">ROMAN(B2220)</f>
        <v>MMCCXX</v>
      </c>
      <c r="B2220" s="10" t="n">
        <v>2220</v>
      </c>
    </row>
    <row r="2221" customFormat="false" ht="12.75" hidden="false" customHeight="false" outlineLevel="0" collapsed="false">
      <c r="A2221" s="10" t="str">
        <f aca="false">ROMAN(B2221)</f>
        <v>MMCCXXI</v>
      </c>
      <c r="B2221" s="10" t="n">
        <v>2221</v>
      </c>
    </row>
    <row r="2222" customFormat="false" ht="12.75" hidden="false" customHeight="false" outlineLevel="0" collapsed="false">
      <c r="A2222" s="10" t="str">
        <f aca="false">ROMAN(B2222)</f>
        <v>MMCCXXII</v>
      </c>
      <c r="B2222" s="10" t="n">
        <v>2222</v>
      </c>
    </row>
    <row r="2223" customFormat="false" ht="12.75" hidden="false" customHeight="false" outlineLevel="0" collapsed="false">
      <c r="A2223" s="10" t="str">
        <f aca="false">ROMAN(B2223)</f>
        <v>MMCCXXIII</v>
      </c>
      <c r="B2223" s="10" t="n">
        <v>2223</v>
      </c>
    </row>
    <row r="2224" customFormat="false" ht="12.75" hidden="false" customHeight="false" outlineLevel="0" collapsed="false">
      <c r="A2224" s="10" t="str">
        <f aca="false">ROMAN(B2224)</f>
        <v>MMCCXXIV</v>
      </c>
      <c r="B2224" s="10" t="n">
        <v>2224</v>
      </c>
    </row>
    <row r="2225" customFormat="false" ht="12.75" hidden="false" customHeight="false" outlineLevel="0" collapsed="false">
      <c r="A2225" s="10" t="str">
        <f aca="false">ROMAN(B2225)</f>
        <v>MMCCXXV</v>
      </c>
      <c r="B2225" s="10" t="n">
        <v>2225</v>
      </c>
    </row>
    <row r="2226" customFormat="false" ht="12.75" hidden="false" customHeight="false" outlineLevel="0" collapsed="false">
      <c r="A2226" s="10" t="str">
        <f aca="false">ROMAN(B2226)</f>
        <v>MMCCXXVI</v>
      </c>
      <c r="B2226" s="10" t="n">
        <v>2226</v>
      </c>
    </row>
    <row r="2227" customFormat="false" ht="12.75" hidden="false" customHeight="false" outlineLevel="0" collapsed="false">
      <c r="A2227" s="10" t="str">
        <f aca="false">ROMAN(B2227)</f>
        <v>MMCCXXVII</v>
      </c>
      <c r="B2227" s="10" t="n">
        <v>2227</v>
      </c>
    </row>
    <row r="2228" customFormat="false" ht="12.75" hidden="false" customHeight="false" outlineLevel="0" collapsed="false">
      <c r="A2228" s="10" t="str">
        <f aca="false">ROMAN(B2228)</f>
        <v>MMCCXXVIII</v>
      </c>
      <c r="B2228" s="10" t="n">
        <v>2228</v>
      </c>
    </row>
    <row r="2229" customFormat="false" ht="12.75" hidden="false" customHeight="false" outlineLevel="0" collapsed="false">
      <c r="A2229" s="10" t="str">
        <f aca="false">ROMAN(B2229)</f>
        <v>MMCCXXIX</v>
      </c>
      <c r="B2229" s="10" t="n">
        <v>2229</v>
      </c>
    </row>
    <row r="2230" customFormat="false" ht="12.75" hidden="false" customHeight="false" outlineLevel="0" collapsed="false">
      <c r="A2230" s="10" t="str">
        <f aca="false">ROMAN(B2230)</f>
        <v>MMCCXXX</v>
      </c>
      <c r="B2230" s="10" t="n">
        <v>2230</v>
      </c>
    </row>
    <row r="2231" customFormat="false" ht="12.75" hidden="false" customHeight="false" outlineLevel="0" collapsed="false">
      <c r="A2231" s="10" t="str">
        <f aca="false">ROMAN(B2231)</f>
        <v>MMCCXXXI</v>
      </c>
      <c r="B2231" s="10" t="n">
        <v>2231</v>
      </c>
    </row>
    <row r="2232" customFormat="false" ht="12.75" hidden="false" customHeight="false" outlineLevel="0" collapsed="false">
      <c r="A2232" s="10" t="str">
        <f aca="false">ROMAN(B2232)</f>
        <v>MMCCXXXII</v>
      </c>
      <c r="B2232" s="10" t="n">
        <v>2232</v>
      </c>
    </row>
    <row r="2233" customFormat="false" ht="12.75" hidden="false" customHeight="false" outlineLevel="0" collapsed="false">
      <c r="A2233" s="10" t="str">
        <f aca="false">ROMAN(B2233)</f>
        <v>MMCCXXXIII</v>
      </c>
      <c r="B2233" s="10" t="n">
        <v>2233</v>
      </c>
    </row>
    <row r="2234" customFormat="false" ht="12.75" hidden="false" customHeight="false" outlineLevel="0" collapsed="false">
      <c r="A2234" s="10" t="str">
        <f aca="false">ROMAN(B2234)</f>
        <v>MMCCXXXIV</v>
      </c>
      <c r="B2234" s="10" t="n">
        <v>2234</v>
      </c>
    </row>
    <row r="2235" customFormat="false" ht="12.75" hidden="false" customHeight="false" outlineLevel="0" collapsed="false">
      <c r="A2235" s="10" t="str">
        <f aca="false">ROMAN(B2235)</f>
        <v>MMCCXXXV</v>
      </c>
      <c r="B2235" s="10" t="n">
        <v>2235</v>
      </c>
    </row>
    <row r="2236" customFormat="false" ht="12.75" hidden="false" customHeight="false" outlineLevel="0" collapsed="false">
      <c r="A2236" s="10" t="str">
        <f aca="false">ROMAN(B2236)</f>
        <v>MMCCXXXVI</v>
      </c>
      <c r="B2236" s="10" t="n">
        <v>2236</v>
      </c>
    </row>
    <row r="2237" customFormat="false" ht="12.75" hidden="false" customHeight="false" outlineLevel="0" collapsed="false">
      <c r="A2237" s="10" t="str">
        <f aca="false">ROMAN(B2237)</f>
        <v>MMCCXXXVII</v>
      </c>
      <c r="B2237" s="10" t="n">
        <v>2237</v>
      </c>
    </row>
    <row r="2238" customFormat="false" ht="12.75" hidden="false" customHeight="false" outlineLevel="0" collapsed="false">
      <c r="A2238" s="10" t="str">
        <f aca="false">ROMAN(B2238)</f>
        <v>MMCCXXXVIII</v>
      </c>
      <c r="B2238" s="10" t="n">
        <v>2238</v>
      </c>
    </row>
    <row r="2239" customFormat="false" ht="12.75" hidden="false" customHeight="false" outlineLevel="0" collapsed="false">
      <c r="A2239" s="10" t="str">
        <f aca="false">ROMAN(B2239)</f>
        <v>MMCCXXXIX</v>
      </c>
      <c r="B2239" s="10" t="n">
        <v>2239</v>
      </c>
    </row>
    <row r="2240" customFormat="false" ht="12.75" hidden="false" customHeight="false" outlineLevel="0" collapsed="false">
      <c r="A2240" s="10" t="str">
        <f aca="false">ROMAN(B2240)</f>
        <v>MMCCXL</v>
      </c>
      <c r="B2240" s="10" t="n">
        <v>2240</v>
      </c>
    </row>
    <row r="2241" customFormat="false" ht="12.75" hidden="false" customHeight="false" outlineLevel="0" collapsed="false">
      <c r="A2241" s="10" t="str">
        <f aca="false">ROMAN(B2241)</f>
        <v>MMCCXLI</v>
      </c>
      <c r="B2241" s="10" t="n">
        <v>2241</v>
      </c>
    </row>
    <row r="2242" customFormat="false" ht="12.75" hidden="false" customHeight="false" outlineLevel="0" collapsed="false">
      <c r="A2242" s="10" t="str">
        <f aca="false">ROMAN(B2242)</f>
        <v>MMCCXLII</v>
      </c>
      <c r="B2242" s="10" t="n">
        <v>2242</v>
      </c>
    </row>
    <row r="2243" customFormat="false" ht="12.75" hidden="false" customHeight="false" outlineLevel="0" collapsed="false">
      <c r="A2243" s="10" t="str">
        <f aca="false">ROMAN(B2243)</f>
        <v>MMCCXLIII</v>
      </c>
      <c r="B2243" s="10" t="n">
        <v>2243</v>
      </c>
    </row>
    <row r="2244" customFormat="false" ht="12.75" hidden="false" customHeight="false" outlineLevel="0" collapsed="false">
      <c r="A2244" s="10" t="str">
        <f aca="false">ROMAN(B2244)</f>
        <v>MMCCXLIV</v>
      </c>
      <c r="B2244" s="10" t="n">
        <v>2244</v>
      </c>
    </row>
    <row r="2245" customFormat="false" ht="12.75" hidden="false" customHeight="false" outlineLevel="0" collapsed="false">
      <c r="A2245" s="10" t="str">
        <f aca="false">ROMAN(B2245)</f>
        <v>MMCCXLV</v>
      </c>
      <c r="B2245" s="10" t="n">
        <v>2245</v>
      </c>
    </row>
    <row r="2246" customFormat="false" ht="12.75" hidden="false" customHeight="false" outlineLevel="0" collapsed="false">
      <c r="A2246" s="10" t="str">
        <f aca="false">ROMAN(B2246)</f>
        <v>MMCCXLVI</v>
      </c>
      <c r="B2246" s="10" t="n">
        <v>2246</v>
      </c>
    </row>
    <row r="2247" customFormat="false" ht="12.75" hidden="false" customHeight="false" outlineLevel="0" collapsed="false">
      <c r="A2247" s="10" t="str">
        <f aca="false">ROMAN(B2247)</f>
        <v>MMCCXLVII</v>
      </c>
      <c r="B2247" s="10" t="n">
        <v>2247</v>
      </c>
    </row>
    <row r="2248" customFormat="false" ht="12.75" hidden="false" customHeight="false" outlineLevel="0" collapsed="false">
      <c r="A2248" s="10" t="str">
        <f aca="false">ROMAN(B2248)</f>
        <v>MMCCXLVIII</v>
      </c>
      <c r="B2248" s="10" t="n">
        <v>2248</v>
      </c>
    </row>
    <row r="2249" customFormat="false" ht="12.75" hidden="false" customHeight="false" outlineLevel="0" collapsed="false">
      <c r="A2249" s="10" t="str">
        <f aca="false">ROMAN(B2249)</f>
        <v>MMCCXLIX</v>
      </c>
      <c r="B2249" s="10" t="n">
        <v>2249</v>
      </c>
    </row>
    <row r="2250" customFormat="false" ht="12.75" hidden="false" customHeight="false" outlineLevel="0" collapsed="false">
      <c r="A2250" s="10" t="str">
        <f aca="false">ROMAN(B2250)</f>
        <v>MMCCL</v>
      </c>
      <c r="B2250" s="10" t="n">
        <v>2250</v>
      </c>
    </row>
    <row r="2251" customFormat="false" ht="12.75" hidden="false" customHeight="false" outlineLevel="0" collapsed="false">
      <c r="A2251" s="10" t="str">
        <f aca="false">ROMAN(B2251)</f>
        <v>MMCCLI</v>
      </c>
      <c r="B2251" s="10" t="n">
        <v>2251</v>
      </c>
    </row>
    <row r="2252" customFormat="false" ht="12.75" hidden="false" customHeight="false" outlineLevel="0" collapsed="false">
      <c r="A2252" s="10" t="str">
        <f aca="false">ROMAN(B2252)</f>
        <v>MMCCLII</v>
      </c>
      <c r="B2252" s="10" t="n">
        <v>2252</v>
      </c>
    </row>
    <row r="2253" customFormat="false" ht="12.75" hidden="false" customHeight="false" outlineLevel="0" collapsed="false">
      <c r="A2253" s="10" t="str">
        <f aca="false">ROMAN(B2253)</f>
        <v>MMCCLIII</v>
      </c>
      <c r="B2253" s="10" t="n">
        <v>2253</v>
      </c>
    </row>
    <row r="2254" customFormat="false" ht="12.75" hidden="false" customHeight="false" outlineLevel="0" collapsed="false">
      <c r="A2254" s="10" t="str">
        <f aca="false">ROMAN(B2254)</f>
        <v>MMCCLIV</v>
      </c>
      <c r="B2254" s="10" t="n">
        <v>2254</v>
      </c>
    </row>
    <row r="2255" customFormat="false" ht="12.75" hidden="false" customHeight="false" outlineLevel="0" collapsed="false">
      <c r="A2255" s="10" t="str">
        <f aca="false">ROMAN(B2255)</f>
        <v>MMCCLV</v>
      </c>
      <c r="B2255" s="10" t="n">
        <v>2255</v>
      </c>
    </row>
    <row r="2256" customFormat="false" ht="12.75" hidden="false" customHeight="false" outlineLevel="0" collapsed="false">
      <c r="A2256" s="10" t="str">
        <f aca="false">ROMAN(B2256)</f>
        <v>MMCCLVI</v>
      </c>
      <c r="B2256" s="10" t="n">
        <v>2256</v>
      </c>
    </row>
    <row r="2257" customFormat="false" ht="12.75" hidden="false" customHeight="false" outlineLevel="0" collapsed="false">
      <c r="A2257" s="10" t="str">
        <f aca="false">ROMAN(B2257)</f>
        <v>MMCCLVII</v>
      </c>
      <c r="B2257" s="10" t="n">
        <v>2257</v>
      </c>
    </row>
    <row r="2258" customFormat="false" ht="12.75" hidden="false" customHeight="false" outlineLevel="0" collapsed="false">
      <c r="A2258" s="10" t="str">
        <f aca="false">ROMAN(B2258)</f>
        <v>MMCCLVIII</v>
      </c>
      <c r="B2258" s="10" t="n">
        <v>2258</v>
      </c>
    </row>
    <row r="2259" customFormat="false" ht="12.75" hidden="false" customHeight="false" outlineLevel="0" collapsed="false">
      <c r="A2259" s="10" t="str">
        <f aca="false">ROMAN(B2259)</f>
        <v>MMCCLIX</v>
      </c>
      <c r="B2259" s="10" t="n">
        <v>2259</v>
      </c>
    </row>
    <row r="2260" customFormat="false" ht="12.75" hidden="false" customHeight="false" outlineLevel="0" collapsed="false">
      <c r="A2260" s="10" t="str">
        <f aca="false">ROMAN(B2260)</f>
        <v>MMCCLX</v>
      </c>
      <c r="B2260" s="10" t="n">
        <v>2260</v>
      </c>
    </row>
    <row r="2261" customFormat="false" ht="12.75" hidden="false" customHeight="false" outlineLevel="0" collapsed="false">
      <c r="A2261" s="10" t="str">
        <f aca="false">ROMAN(B2261)</f>
        <v>MMCCLXI</v>
      </c>
      <c r="B2261" s="10" t="n">
        <v>2261</v>
      </c>
    </row>
    <row r="2262" customFormat="false" ht="12.75" hidden="false" customHeight="false" outlineLevel="0" collapsed="false">
      <c r="A2262" s="10" t="str">
        <f aca="false">ROMAN(B2262)</f>
        <v>MMCCLXII</v>
      </c>
      <c r="B2262" s="10" t="n">
        <v>2262</v>
      </c>
    </row>
    <row r="2263" customFormat="false" ht="12.75" hidden="false" customHeight="false" outlineLevel="0" collapsed="false">
      <c r="A2263" s="10" t="str">
        <f aca="false">ROMAN(B2263)</f>
        <v>MMCCLXIII</v>
      </c>
      <c r="B2263" s="10" t="n">
        <v>2263</v>
      </c>
    </row>
    <row r="2264" customFormat="false" ht="12.75" hidden="false" customHeight="false" outlineLevel="0" collapsed="false">
      <c r="A2264" s="10" t="str">
        <f aca="false">ROMAN(B2264)</f>
        <v>MMCCLXIV</v>
      </c>
      <c r="B2264" s="10" t="n">
        <v>2264</v>
      </c>
    </row>
    <row r="2265" customFormat="false" ht="12.75" hidden="false" customHeight="false" outlineLevel="0" collapsed="false">
      <c r="A2265" s="10" t="str">
        <f aca="false">ROMAN(B2265)</f>
        <v>MMCCLXV</v>
      </c>
      <c r="B2265" s="10" t="n">
        <v>2265</v>
      </c>
    </row>
    <row r="2266" customFormat="false" ht="12.75" hidden="false" customHeight="false" outlineLevel="0" collapsed="false">
      <c r="A2266" s="10" t="str">
        <f aca="false">ROMAN(B2266)</f>
        <v>MMCCLXVI</v>
      </c>
      <c r="B2266" s="10" t="n">
        <v>2266</v>
      </c>
    </row>
    <row r="2267" customFormat="false" ht="12.75" hidden="false" customHeight="false" outlineLevel="0" collapsed="false">
      <c r="A2267" s="10" t="str">
        <f aca="false">ROMAN(B2267)</f>
        <v>MMCCLXVII</v>
      </c>
      <c r="B2267" s="10" t="n">
        <v>2267</v>
      </c>
    </row>
    <row r="2268" customFormat="false" ht="12.75" hidden="false" customHeight="false" outlineLevel="0" collapsed="false">
      <c r="A2268" s="10" t="str">
        <f aca="false">ROMAN(B2268)</f>
        <v>MMCCLXVIII</v>
      </c>
      <c r="B2268" s="10" t="n">
        <v>2268</v>
      </c>
    </row>
    <row r="2269" customFormat="false" ht="12.75" hidden="false" customHeight="false" outlineLevel="0" collapsed="false">
      <c r="A2269" s="10" t="str">
        <f aca="false">ROMAN(B2269)</f>
        <v>MMCCLXIX</v>
      </c>
      <c r="B2269" s="10" t="n">
        <v>2269</v>
      </c>
    </row>
    <row r="2270" customFormat="false" ht="12.75" hidden="false" customHeight="false" outlineLevel="0" collapsed="false">
      <c r="A2270" s="10" t="str">
        <f aca="false">ROMAN(B2270)</f>
        <v>MMCCLXX</v>
      </c>
      <c r="B2270" s="10" t="n">
        <v>2270</v>
      </c>
    </row>
    <row r="2271" customFormat="false" ht="12.75" hidden="false" customHeight="false" outlineLevel="0" collapsed="false">
      <c r="A2271" s="10" t="str">
        <f aca="false">ROMAN(B2271)</f>
        <v>MMCCLXXI</v>
      </c>
      <c r="B2271" s="10" t="n">
        <v>2271</v>
      </c>
    </row>
    <row r="2272" customFormat="false" ht="12.75" hidden="false" customHeight="false" outlineLevel="0" collapsed="false">
      <c r="A2272" s="10" t="str">
        <f aca="false">ROMAN(B2272)</f>
        <v>MMCCLXXII</v>
      </c>
      <c r="B2272" s="10" t="n">
        <v>2272</v>
      </c>
    </row>
    <row r="2273" customFormat="false" ht="12.75" hidden="false" customHeight="false" outlineLevel="0" collapsed="false">
      <c r="A2273" s="10" t="str">
        <f aca="false">ROMAN(B2273)</f>
        <v>MMCCLXXIII</v>
      </c>
      <c r="B2273" s="10" t="n">
        <v>2273</v>
      </c>
    </row>
    <row r="2274" customFormat="false" ht="12.75" hidden="false" customHeight="false" outlineLevel="0" collapsed="false">
      <c r="A2274" s="10" t="str">
        <f aca="false">ROMAN(B2274)</f>
        <v>MMCCLXXIV</v>
      </c>
      <c r="B2274" s="10" t="n">
        <v>2274</v>
      </c>
    </row>
    <row r="2275" customFormat="false" ht="12.75" hidden="false" customHeight="false" outlineLevel="0" collapsed="false">
      <c r="A2275" s="10" t="str">
        <f aca="false">ROMAN(B2275)</f>
        <v>MMCCLXXV</v>
      </c>
      <c r="B2275" s="10" t="n">
        <v>2275</v>
      </c>
    </row>
    <row r="2276" customFormat="false" ht="12.75" hidden="false" customHeight="false" outlineLevel="0" collapsed="false">
      <c r="A2276" s="10" t="str">
        <f aca="false">ROMAN(B2276)</f>
        <v>MMCCLXXVI</v>
      </c>
      <c r="B2276" s="10" t="n">
        <v>2276</v>
      </c>
    </row>
    <row r="2277" customFormat="false" ht="12.75" hidden="false" customHeight="false" outlineLevel="0" collapsed="false">
      <c r="A2277" s="10" t="str">
        <f aca="false">ROMAN(B2277)</f>
        <v>MMCCLXXVII</v>
      </c>
      <c r="B2277" s="10" t="n">
        <v>2277</v>
      </c>
    </row>
    <row r="2278" customFormat="false" ht="12.75" hidden="false" customHeight="false" outlineLevel="0" collapsed="false">
      <c r="A2278" s="10" t="str">
        <f aca="false">ROMAN(B2278)</f>
        <v>MMCCLXXVIII</v>
      </c>
      <c r="B2278" s="10" t="n">
        <v>2278</v>
      </c>
    </row>
    <row r="2279" customFormat="false" ht="12.75" hidden="false" customHeight="false" outlineLevel="0" collapsed="false">
      <c r="A2279" s="10" t="str">
        <f aca="false">ROMAN(B2279)</f>
        <v>MMCCLXXIX</v>
      </c>
      <c r="B2279" s="10" t="n">
        <v>2279</v>
      </c>
    </row>
    <row r="2280" customFormat="false" ht="12.75" hidden="false" customHeight="false" outlineLevel="0" collapsed="false">
      <c r="A2280" s="10" t="str">
        <f aca="false">ROMAN(B2280)</f>
        <v>MMCCLXXX</v>
      </c>
      <c r="B2280" s="10" t="n">
        <v>2280</v>
      </c>
    </row>
    <row r="2281" customFormat="false" ht="12.75" hidden="false" customHeight="false" outlineLevel="0" collapsed="false">
      <c r="A2281" s="10" t="str">
        <f aca="false">ROMAN(B2281)</f>
        <v>MMCCLXXXI</v>
      </c>
      <c r="B2281" s="10" t="n">
        <v>2281</v>
      </c>
    </row>
    <row r="2282" customFormat="false" ht="12.75" hidden="false" customHeight="false" outlineLevel="0" collapsed="false">
      <c r="A2282" s="10" t="str">
        <f aca="false">ROMAN(B2282)</f>
        <v>MMCCLXXXII</v>
      </c>
      <c r="B2282" s="10" t="n">
        <v>2282</v>
      </c>
    </row>
    <row r="2283" customFormat="false" ht="12.75" hidden="false" customHeight="false" outlineLevel="0" collapsed="false">
      <c r="A2283" s="10" t="str">
        <f aca="false">ROMAN(B2283)</f>
        <v>MMCCLXXXIII</v>
      </c>
      <c r="B2283" s="10" t="n">
        <v>2283</v>
      </c>
    </row>
    <row r="2284" customFormat="false" ht="12.75" hidden="false" customHeight="false" outlineLevel="0" collapsed="false">
      <c r="A2284" s="10" t="str">
        <f aca="false">ROMAN(B2284)</f>
        <v>MMCCLXXXIV</v>
      </c>
      <c r="B2284" s="10" t="n">
        <v>2284</v>
      </c>
    </row>
    <row r="2285" customFormat="false" ht="12.75" hidden="false" customHeight="false" outlineLevel="0" collapsed="false">
      <c r="A2285" s="10" t="str">
        <f aca="false">ROMAN(B2285)</f>
        <v>MMCCLXXXV</v>
      </c>
      <c r="B2285" s="10" t="n">
        <v>2285</v>
      </c>
    </row>
    <row r="2286" customFormat="false" ht="12.75" hidden="false" customHeight="false" outlineLevel="0" collapsed="false">
      <c r="A2286" s="10" t="str">
        <f aca="false">ROMAN(B2286)</f>
        <v>MMCCLXXXVI</v>
      </c>
      <c r="B2286" s="10" t="n">
        <v>2286</v>
      </c>
    </row>
    <row r="2287" customFormat="false" ht="12.75" hidden="false" customHeight="false" outlineLevel="0" collapsed="false">
      <c r="A2287" s="10" t="str">
        <f aca="false">ROMAN(B2287)</f>
        <v>MMCCLXXXVII</v>
      </c>
      <c r="B2287" s="10" t="n">
        <v>2287</v>
      </c>
    </row>
    <row r="2288" customFormat="false" ht="12.75" hidden="false" customHeight="false" outlineLevel="0" collapsed="false">
      <c r="A2288" s="10" t="str">
        <f aca="false">ROMAN(B2288)</f>
        <v>MMCCLXXXVIII</v>
      </c>
      <c r="B2288" s="10" t="n">
        <v>2288</v>
      </c>
    </row>
    <row r="2289" customFormat="false" ht="12.75" hidden="false" customHeight="false" outlineLevel="0" collapsed="false">
      <c r="A2289" s="10" t="str">
        <f aca="false">ROMAN(B2289)</f>
        <v>MMCCLXXXIX</v>
      </c>
      <c r="B2289" s="10" t="n">
        <v>2289</v>
      </c>
    </row>
    <row r="2290" customFormat="false" ht="12.75" hidden="false" customHeight="false" outlineLevel="0" collapsed="false">
      <c r="A2290" s="10" t="str">
        <f aca="false">ROMAN(B2290)</f>
        <v>MMCCXC</v>
      </c>
      <c r="B2290" s="10" t="n">
        <v>2290</v>
      </c>
    </row>
    <row r="2291" customFormat="false" ht="12.75" hidden="false" customHeight="false" outlineLevel="0" collapsed="false">
      <c r="A2291" s="10" t="str">
        <f aca="false">ROMAN(B2291)</f>
        <v>MMCCXCI</v>
      </c>
      <c r="B2291" s="10" t="n">
        <v>2291</v>
      </c>
    </row>
    <row r="2292" customFormat="false" ht="12.75" hidden="false" customHeight="false" outlineLevel="0" collapsed="false">
      <c r="A2292" s="10" t="str">
        <f aca="false">ROMAN(B2292)</f>
        <v>MMCCXCII</v>
      </c>
      <c r="B2292" s="10" t="n">
        <v>2292</v>
      </c>
    </row>
    <row r="2293" customFormat="false" ht="12.75" hidden="false" customHeight="false" outlineLevel="0" collapsed="false">
      <c r="A2293" s="10" t="str">
        <f aca="false">ROMAN(B2293)</f>
        <v>MMCCXCIII</v>
      </c>
      <c r="B2293" s="10" t="n">
        <v>2293</v>
      </c>
    </row>
    <row r="2294" customFormat="false" ht="12.75" hidden="false" customHeight="false" outlineLevel="0" collapsed="false">
      <c r="A2294" s="10" t="str">
        <f aca="false">ROMAN(B2294)</f>
        <v>MMCCXCIV</v>
      </c>
      <c r="B2294" s="10" t="n">
        <v>2294</v>
      </c>
    </row>
    <row r="2295" customFormat="false" ht="12.75" hidden="false" customHeight="false" outlineLevel="0" collapsed="false">
      <c r="A2295" s="10" t="str">
        <f aca="false">ROMAN(B2295)</f>
        <v>MMCCXCV</v>
      </c>
      <c r="B2295" s="10" t="n">
        <v>2295</v>
      </c>
    </row>
    <row r="2296" customFormat="false" ht="12.75" hidden="false" customHeight="false" outlineLevel="0" collapsed="false">
      <c r="A2296" s="10" t="str">
        <f aca="false">ROMAN(B2296)</f>
        <v>MMCCXCVI</v>
      </c>
      <c r="B2296" s="10" t="n">
        <v>2296</v>
      </c>
    </row>
    <row r="2297" customFormat="false" ht="12.75" hidden="false" customHeight="false" outlineLevel="0" collapsed="false">
      <c r="A2297" s="10" t="str">
        <f aca="false">ROMAN(B2297)</f>
        <v>MMCCXCVII</v>
      </c>
      <c r="B2297" s="10" t="n">
        <v>2297</v>
      </c>
    </row>
    <row r="2298" customFormat="false" ht="12.75" hidden="false" customHeight="false" outlineLevel="0" collapsed="false">
      <c r="A2298" s="10" t="str">
        <f aca="false">ROMAN(B2298)</f>
        <v>MMCCXCVIII</v>
      </c>
      <c r="B2298" s="10" t="n">
        <v>2298</v>
      </c>
    </row>
    <row r="2299" customFormat="false" ht="12.75" hidden="false" customHeight="false" outlineLevel="0" collapsed="false">
      <c r="A2299" s="10" t="str">
        <f aca="false">ROMAN(B2299)</f>
        <v>MMCCXCIX</v>
      </c>
      <c r="B2299" s="10" t="n">
        <v>2299</v>
      </c>
    </row>
    <row r="2300" customFormat="false" ht="12.75" hidden="false" customHeight="false" outlineLevel="0" collapsed="false">
      <c r="A2300" s="10" t="str">
        <f aca="false">ROMAN(B2300)</f>
        <v>MMCCC</v>
      </c>
      <c r="B2300" s="10" t="n">
        <v>2300</v>
      </c>
    </row>
    <row r="2301" customFormat="false" ht="12.75" hidden="false" customHeight="false" outlineLevel="0" collapsed="false">
      <c r="A2301" s="10" t="str">
        <f aca="false">ROMAN(B2301)</f>
        <v>MMCCCI</v>
      </c>
      <c r="B2301" s="10" t="n">
        <v>2301</v>
      </c>
    </row>
    <row r="2302" customFormat="false" ht="12.75" hidden="false" customHeight="false" outlineLevel="0" collapsed="false">
      <c r="A2302" s="10" t="str">
        <f aca="false">ROMAN(B2302)</f>
        <v>MMCCCII</v>
      </c>
      <c r="B2302" s="10" t="n">
        <v>2302</v>
      </c>
    </row>
    <row r="2303" customFormat="false" ht="12.75" hidden="false" customHeight="false" outlineLevel="0" collapsed="false">
      <c r="A2303" s="10" t="str">
        <f aca="false">ROMAN(B2303)</f>
        <v>MMCCCIII</v>
      </c>
      <c r="B2303" s="10" t="n">
        <v>2303</v>
      </c>
    </row>
    <row r="2304" customFormat="false" ht="12.75" hidden="false" customHeight="false" outlineLevel="0" collapsed="false">
      <c r="A2304" s="10" t="str">
        <f aca="false">ROMAN(B2304)</f>
        <v>MMCCCIV</v>
      </c>
      <c r="B2304" s="10" t="n">
        <v>2304</v>
      </c>
    </row>
    <row r="2305" customFormat="false" ht="12.75" hidden="false" customHeight="false" outlineLevel="0" collapsed="false">
      <c r="A2305" s="10" t="str">
        <f aca="false">ROMAN(B2305)</f>
        <v>MMCCCV</v>
      </c>
      <c r="B2305" s="10" t="n">
        <v>2305</v>
      </c>
    </row>
    <row r="2306" customFormat="false" ht="12.75" hidden="false" customHeight="false" outlineLevel="0" collapsed="false">
      <c r="A2306" s="10" t="str">
        <f aca="false">ROMAN(B2306)</f>
        <v>MMCCCVI</v>
      </c>
      <c r="B2306" s="10" t="n">
        <v>2306</v>
      </c>
    </row>
    <row r="2307" customFormat="false" ht="12.75" hidden="false" customHeight="false" outlineLevel="0" collapsed="false">
      <c r="A2307" s="10" t="str">
        <f aca="false">ROMAN(B2307)</f>
        <v>MMCCCVII</v>
      </c>
      <c r="B2307" s="10" t="n">
        <v>2307</v>
      </c>
    </row>
    <row r="2308" customFormat="false" ht="12.75" hidden="false" customHeight="false" outlineLevel="0" collapsed="false">
      <c r="A2308" s="10" t="str">
        <f aca="false">ROMAN(B2308)</f>
        <v>MMCCCVIII</v>
      </c>
      <c r="B2308" s="10" t="n">
        <v>2308</v>
      </c>
    </row>
    <row r="2309" customFormat="false" ht="12.75" hidden="false" customHeight="false" outlineLevel="0" collapsed="false">
      <c r="A2309" s="10" t="str">
        <f aca="false">ROMAN(B2309)</f>
        <v>MMCCCIX</v>
      </c>
      <c r="B2309" s="10" t="n">
        <v>2309</v>
      </c>
    </row>
    <row r="2310" customFormat="false" ht="12.75" hidden="false" customHeight="false" outlineLevel="0" collapsed="false">
      <c r="A2310" s="10" t="str">
        <f aca="false">ROMAN(B2310)</f>
        <v>MMCCCX</v>
      </c>
      <c r="B2310" s="10" t="n">
        <v>2310</v>
      </c>
    </row>
    <row r="2311" customFormat="false" ht="12.75" hidden="false" customHeight="false" outlineLevel="0" collapsed="false">
      <c r="A2311" s="10" t="str">
        <f aca="false">ROMAN(B2311)</f>
        <v>MMCCCXI</v>
      </c>
      <c r="B2311" s="10" t="n">
        <v>2311</v>
      </c>
    </row>
    <row r="2312" customFormat="false" ht="12.75" hidden="false" customHeight="false" outlineLevel="0" collapsed="false">
      <c r="A2312" s="10" t="str">
        <f aca="false">ROMAN(B2312)</f>
        <v>MMCCCXII</v>
      </c>
      <c r="B2312" s="10" t="n">
        <v>2312</v>
      </c>
    </row>
    <row r="2313" customFormat="false" ht="12.75" hidden="false" customHeight="false" outlineLevel="0" collapsed="false">
      <c r="A2313" s="10" t="str">
        <f aca="false">ROMAN(B2313)</f>
        <v>MMCCCXIII</v>
      </c>
      <c r="B2313" s="10" t="n">
        <v>2313</v>
      </c>
    </row>
    <row r="2314" customFormat="false" ht="12.75" hidden="false" customHeight="false" outlineLevel="0" collapsed="false">
      <c r="A2314" s="10" t="str">
        <f aca="false">ROMAN(B2314)</f>
        <v>MMCCCXIV</v>
      </c>
      <c r="B2314" s="10" t="n">
        <v>2314</v>
      </c>
    </row>
    <row r="2315" customFormat="false" ht="12.75" hidden="false" customHeight="false" outlineLevel="0" collapsed="false">
      <c r="A2315" s="10" t="str">
        <f aca="false">ROMAN(B2315)</f>
        <v>MMCCCXV</v>
      </c>
      <c r="B2315" s="10" t="n">
        <v>2315</v>
      </c>
    </row>
    <row r="2316" customFormat="false" ht="12.75" hidden="false" customHeight="false" outlineLevel="0" collapsed="false">
      <c r="A2316" s="10" t="str">
        <f aca="false">ROMAN(B2316)</f>
        <v>MMCCCXVI</v>
      </c>
      <c r="B2316" s="10" t="n">
        <v>2316</v>
      </c>
    </row>
    <row r="2317" customFormat="false" ht="12.75" hidden="false" customHeight="false" outlineLevel="0" collapsed="false">
      <c r="A2317" s="10" t="str">
        <f aca="false">ROMAN(B2317)</f>
        <v>MMCCCXVII</v>
      </c>
      <c r="B2317" s="10" t="n">
        <v>2317</v>
      </c>
    </row>
    <row r="2318" customFormat="false" ht="12.75" hidden="false" customHeight="false" outlineLevel="0" collapsed="false">
      <c r="A2318" s="10" t="str">
        <f aca="false">ROMAN(B2318)</f>
        <v>MMCCCXVIII</v>
      </c>
      <c r="B2318" s="10" t="n">
        <v>2318</v>
      </c>
    </row>
    <row r="2319" customFormat="false" ht="12.75" hidden="false" customHeight="false" outlineLevel="0" collapsed="false">
      <c r="A2319" s="10" t="str">
        <f aca="false">ROMAN(B2319)</f>
        <v>MMCCCXIX</v>
      </c>
      <c r="B2319" s="10" t="n">
        <v>2319</v>
      </c>
    </row>
    <row r="2320" customFormat="false" ht="12.75" hidden="false" customHeight="false" outlineLevel="0" collapsed="false">
      <c r="A2320" s="10" t="str">
        <f aca="false">ROMAN(B2320)</f>
        <v>MMCCCXX</v>
      </c>
      <c r="B2320" s="10" t="n">
        <v>2320</v>
      </c>
    </row>
    <row r="2321" customFormat="false" ht="12.75" hidden="false" customHeight="false" outlineLevel="0" collapsed="false">
      <c r="A2321" s="10" t="str">
        <f aca="false">ROMAN(B2321)</f>
        <v>MMCCCXXI</v>
      </c>
      <c r="B2321" s="10" t="n">
        <v>2321</v>
      </c>
    </row>
    <row r="2322" customFormat="false" ht="12.75" hidden="false" customHeight="false" outlineLevel="0" collapsed="false">
      <c r="A2322" s="10" t="str">
        <f aca="false">ROMAN(B2322)</f>
        <v>MMCCCXXII</v>
      </c>
      <c r="B2322" s="10" t="n">
        <v>2322</v>
      </c>
    </row>
    <row r="2323" customFormat="false" ht="12.75" hidden="false" customHeight="false" outlineLevel="0" collapsed="false">
      <c r="A2323" s="10" t="str">
        <f aca="false">ROMAN(B2323)</f>
        <v>MMCCCXXIII</v>
      </c>
      <c r="B2323" s="10" t="n">
        <v>2323</v>
      </c>
    </row>
    <row r="2324" customFormat="false" ht="12.75" hidden="false" customHeight="false" outlineLevel="0" collapsed="false">
      <c r="A2324" s="10" t="str">
        <f aca="false">ROMAN(B2324)</f>
        <v>MMCCCXXIV</v>
      </c>
      <c r="B2324" s="10" t="n">
        <v>2324</v>
      </c>
    </row>
    <row r="2325" customFormat="false" ht="12.75" hidden="false" customHeight="false" outlineLevel="0" collapsed="false">
      <c r="A2325" s="10" t="str">
        <f aca="false">ROMAN(B2325)</f>
        <v>MMCCCXXV</v>
      </c>
      <c r="B2325" s="10" t="n">
        <v>2325</v>
      </c>
    </row>
    <row r="2326" customFormat="false" ht="12.75" hidden="false" customHeight="false" outlineLevel="0" collapsed="false">
      <c r="A2326" s="10" t="str">
        <f aca="false">ROMAN(B2326)</f>
        <v>MMCCCXXVI</v>
      </c>
      <c r="B2326" s="10" t="n">
        <v>2326</v>
      </c>
    </row>
    <row r="2327" customFormat="false" ht="12.75" hidden="false" customHeight="false" outlineLevel="0" collapsed="false">
      <c r="A2327" s="10" t="str">
        <f aca="false">ROMAN(B2327)</f>
        <v>MMCCCXXVII</v>
      </c>
      <c r="B2327" s="10" t="n">
        <v>2327</v>
      </c>
    </row>
    <row r="2328" customFormat="false" ht="12.75" hidden="false" customHeight="false" outlineLevel="0" collapsed="false">
      <c r="A2328" s="10" t="str">
        <f aca="false">ROMAN(B2328)</f>
        <v>MMCCCXXVIII</v>
      </c>
      <c r="B2328" s="10" t="n">
        <v>2328</v>
      </c>
    </row>
    <row r="2329" customFormat="false" ht="12.75" hidden="false" customHeight="false" outlineLevel="0" collapsed="false">
      <c r="A2329" s="10" t="str">
        <f aca="false">ROMAN(B2329)</f>
        <v>MMCCCXXIX</v>
      </c>
      <c r="B2329" s="10" t="n">
        <v>2329</v>
      </c>
    </row>
    <row r="2330" customFormat="false" ht="12.75" hidden="false" customHeight="false" outlineLevel="0" collapsed="false">
      <c r="A2330" s="10" t="str">
        <f aca="false">ROMAN(B2330)</f>
        <v>MMCCCXXX</v>
      </c>
      <c r="B2330" s="10" t="n">
        <v>2330</v>
      </c>
    </row>
    <row r="2331" customFormat="false" ht="12.75" hidden="false" customHeight="false" outlineLevel="0" collapsed="false">
      <c r="A2331" s="10" t="str">
        <f aca="false">ROMAN(B2331)</f>
        <v>MMCCCXXXI</v>
      </c>
      <c r="B2331" s="10" t="n">
        <v>2331</v>
      </c>
    </row>
    <row r="2332" customFormat="false" ht="12.75" hidden="false" customHeight="false" outlineLevel="0" collapsed="false">
      <c r="A2332" s="10" t="str">
        <f aca="false">ROMAN(B2332)</f>
        <v>MMCCCXXXII</v>
      </c>
      <c r="B2332" s="10" t="n">
        <v>2332</v>
      </c>
    </row>
    <row r="2333" customFormat="false" ht="12.75" hidden="false" customHeight="false" outlineLevel="0" collapsed="false">
      <c r="A2333" s="10" t="str">
        <f aca="false">ROMAN(B2333)</f>
        <v>MMCCCXXXIII</v>
      </c>
      <c r="B2333" s="10" t="n">
        <v>2333</v>
      </c>
    </row>
    <row r="2334" customFormat="false" ht="12.75" hidden="false" customHeight="false" outlineLevel="0" collapsed="false">
      <c r="A2334" s="10" t="str">
        <f aca="false">ROMAN(B2334)</f>
        <v>MMCCCXXXIV</v>
      </c>
      <c r="B2334" s="10" t="n">
        <v>2334</v>
      </c>
    </row>
    <row r="2335" customFormat="false" ht="12.75" hidden="false" customHeight="false" outlineLevel="0" collapsed="false">
      <c r="A2335" s="10" t="str">
        <f aca="false">ROMAN(B2335)</f>
        <v>MMCCCXXXV</v>
      </c>
      <c r="B2335" s="10" t="n">
        <v>2335</v>
      </c>
    </row>
    <row r="2336" customFormat="false" ht="12.75" hidden="false" customHeight="false" outlineLevel="0" collapsed="false">
      <c r="A2336" s="10" t="str">
        <f aca="false">ROMAN(B2336)</f>
        <v>MMCCCXXXVI</v>
      </c>
      <c r="B2336" s="10" t="n">
        <v>2336</v>
      </c>
    </row>
    <row r="2337" customFormat="false" ht="12.75" hidden="false" customHeight="false" outlineLevel="0" collapsed="false">
      <c r="A2337" s="10" t="str">
        <f aca="false">ROMAN(B2337)</f>
        <v>MMCCCXXXVII</v>
      </c>
      <c r="B2337" s="10" t="n">
        <v>2337</v>
      </c>
    </row>
    <row r="2338" customFormat="false" ht="12.75" hidden="false" customHeight="false" outlineLevel="0" collapsed="false">
      <c r="A2338" s="10" t="str">
        <f aca="false">ROMAN(B2338)</f>
        <v>MMCCCXXXVIII</v>
      </c>
      <c r="B2338" s="10" t="n">
        <v>2338</v>
      </c>
    </row>
    <row r="2339" customFormat="false" ht="12.75" hidden="false" customHeight="false" outlineLevel="0" collapsed="false">
      <c r="A2339" s="10" t="str">
        <f aca="false">ROMAN(B2339)</f>
        <v>MMCCCXXXIX</v>
      </c>
      <c r="B2339" s="10" t="n">
        <v>2339</v>
      </c>
    </row>
    <row r="2340" customFormat="false" ht="12.75" hidden="false" customHeight="false" outlineLevel="0" collapsed="false">
      <c r="A2340" s="10" t="str">
        <f aca="false">ROMAN(B2340)</f>
        <v>MMCCCXL</v>
      </c>
      <c r="B2340" s="10" t="n">
        <v>2340</v>
      </c>
    </row>
    <row r="2341" customFormat="false" ht="12.75" hidden="false" customHeight="false" outlineLevel="0" collapsed="false">
      <c r="A2341" s="10" t="str">
        <f aca="false">ROMAN(B2341)</f>
        <v>MMCCCXLI</v>
      </c>
      <c r="B2341" s="10" t="n">
        <v>2341</v>
      </c>
    </row>
    <row r="2342" customFormat="false" ht="12.75" hidden="false" customHeight="false" outlineLevel="0" collapsed="false">
      <c r="A2342" s="10" t="str">
        <f aca="false">ROMAN(B2342)</f>
        <v>MMCCCXLII</v>
      </c>
      <c r="B2342" s="10" t="n">
        <v>2342</v>
      </c>
    </row>
    <row r="2343" customFormat="false" ht="12.75" hidden="false" customHeight="false" outlineLevel="0" collapsed="false">
      <c r="A2343" s="10" t="str">
        <f aca="false">ROMAN(B2343)</f>
        <v>MMCCCXLIII</v>
      </c>
      <c r="B2343" s="10" t="n">
        <v>2343</v>
      </c>
    </row>
    <row r="2344" customFormat="false" ht="12.75" hidden="false" customHeight="false" outlineLevel="0" collapsed="false">
      <c r="A2344" s="10" t="str">
        <f aca="false">ROMAN(B2344)</f>
        <v>MMCCCXLIV</v>
      </c>
      <c r="B2344" s="10" t="n">
        <v>2344</v>
      </c>
    </row>
    <row r="2345" customFormat="false" ht="12.75" hidden="false" customHeight="false" outlineLevel="0" collapsed="false">
      <c r="A2345" s="10" t="str">
        <f aca="false">ROMAN(B2345)</f>
        <v>MMCCCXLV</v>
      </c>
      <c r="B2345" s="10" t="n">
        <v>2345</v>
      </c>
    </row>
    <row r="2346" customFormat="false" ht="12.75" hidden="false" customHeight="false" outlineLevel="0" collapsed="false">
      <c r="A2346" s="10" t="str">
        <f aca="false">ROMAN(B2346)</f>
        <v>MMCCCXLVI</v>
      </c>
      <c r="B2346" s="10" t="n">
        <v>2346</v>
      </c>
    </row>
    <row r="2347" customFormat="false" ht="12.75" hidden="false" customHeight="false" outlineLevel="0" collapsed="false">
      <c r="A2347" s="10" t="str">
        <f aca="false">ROMAN(B2347)</f>
        <v>MMCCCXLVII</v>
      </c>
      <c r="B2347" s="10" t="n">
        <v>2347</v>
      </c>
    </row>
    <row r="2348" customFormat="false" ht="12.75" hidden="false" customHeight="false" outlineLevel="0" collapsed="false">
      <c r="A2348" s="10" t="str">
        <f aca="false">ROMAN(B2348)</f>
        <v>MMCCCXLVIII</v>
      </c>
      <c r="B2348" s="10" t="n">
        <v>2348</v>
      </c>
    </row>
    <row r="2349" customFormat="false" ht="12.75" hidden="false" customHeight="false" outlineLevel="0" collapsed="false">
      <c r="A2349" s="10" t="str">
        <f aca="false">ROMAN(B2349)</f>
        <v>MMCCCXLIX</v>
      </c>
      <c r="B2349" s="10" t="n">
        <v>2349</v>
      </c>
    </row>
    <row r="2350" customFormat="false" ht="12.75" hidden="false" customHeight="false" outlineLevel="0" collapsed="false">
      <c r="A2350" s="10" t="str">
        <f aca="false">ROMAN(B2350)</f>
        <v>MMCCCL</v>
      </c>
      <c r="B2350" s="10" t="n">
        <v>2350</v>
      </c>
    </row>
    <row r="2351" customFormat="false" ht="12.75" hidden="false" customHeight="false" outlineLevel="0" collapsed="false">
      <c r="A2351" s="10" t="str">
        <f aca="false">ROMAN(B2351)</f>
        <v>MMCCCLI</v>
      </c>
      <c r="B2351" s="10" t="n">
        <v>2351</v>
      </c>
    </row>
    <row r="2352" customFormat="false" ht="12.75" hidden="false" customHeight="false" outlineLevel="0" collapsed="false">
      <c r="A2352" s="10" t="str">
        <f aca="false">ROMAN(B2352)</f>
        <v>MMCCCLII</v>
      </c>
      <c r="B2352" s="10" t="n">
        <v>2352</v>
      </c>
    </row>
    <row r="2353" customFormat="false" ht="12.75" hidden="false" customHeight="false" outlineLevel="0" collapsed="false">
      <c r="A2353" s="10" t="str">
        <f aca="false">ROMAN(B2353)</f>
        <v>MMCCCLIII</v>
      </c>
      <c r="B2353" s="10" t="n">
        <v>2353</v>
      </c>
    </row>
    <row r="2354" customFormat="false" ht="12.75" hidden="false" customHeight="false" outlineLevel="0" collapsed="false">
      <c r="A2354" s="10" t="str">
        <f aca="false">ROMAN(B2354)</f>
        <v>MMCCCLIV</v>
      </c>
      <c r="B2354" s="10" t="n">
        <v>2354</v>
      </c>
    </row>
    <row r="2355" customFormat="false" ht="12.75" hidden="false" customHeight="false" outlineLevel="0" collapsed="false">
      <c r="A2355" s="10" t="str">
        <f aca="false">ROMAN(B2355)</f>
        <v>MMCCCLV</v>
      </c>
      <c r="B2355" s="10" t="n">
        <v>2355</v>
      </c>
    </row>
    <row r="2356" customFormat="false" ht="12.75" hidden="false" customHeight="false" outlineLevel="0" collapsed="false">
      <c r="A2356" s="10" t="str">
        <f aca="false">ROMAN(B2356)</f>
        <v>MMCCCLVI</v>
      </c>
      <c r="B2356" s="10" t="n">
        <v>2356</v>
      </c>
    </row>
    <row r="2357" customFormat="false" ht="12.75" hidden="false" customHeight="false" outlineLevel="0" collapsed="false">
      <c r="A2357" s="10" t="str">
        <f aca="false">ROMAN(B2357)</f>
        <v>MMCCCLVII</v>
      </c>
      <c r="B2357" s="10" t="n">
        <v>2357</v>
      </c>
    </row>
    <row r="2358" customFormat="false" ht="12.75" hidden="false" customHeight="false" outlineLevel="0" collapsed="false">
      <c r="A2358" s="10" t="str">
        <f aca="false">ROMAN(B2358)</f>
        <v>MMCCCLVIII</v>
      </c>
      <c r="B2358" s="10" t="n">
        <v>2358</v>
      </c>
    </row>
    <row r="2359" customFormat="false" ht="12.75" hidden="false" customHeight="false" outlineLevel="0" collapsed="false">
      <c r="A2359" s="10" t="str">
        <f aca="false">ROMAN(B2359)</f>
        <v>MMCCCLIX</v>
      </c>
      <c r="B2359" s="10" t="n">
        <v>2359</v>
      </c>
    </row>
    <row r="2360" customFormat="false" ht="12.75" hidden="false" customHeight="false" outlineLevel="0" collapsed="false">
      <c r="A2360" s="10" t="str">
        <f aca="false">ROMAN(B2360)</f>
        <v>MMCCCLX</v>
      </c>
      <c r="B2360" s="10" t="n">
        <v>2360</v>
      </c>
    </row>
    <row r="2361" customFormat="false" ht="12.75" hidden="false" customHeight="false" outlineLevel="0" collapsed="false">
      <c r="A2361" s="10" t="str">
        <f aca="false">ROMAN(B2361)</f>
        <v>MMCCCLXI</v>
      </c>
      <c r="B2361" s="10" t="n">
        <v>2361</v>
      </c>
    </row>
    <row r="2362" customFormat="false" ht="12.75" hidden="false" customHeight="false" outlineLevel="0" collapsed="false">
      <c r="A2362" s="10" t="str">
        <f aca="false">ROMAN(B2362)</f>
        <v>MMCCCLXII</v>
      </c>
      <c r="B2362" s="10" t="n">
        <v>2362</v>
      </c>
    </row>
    <row r="2363" customFormat="false" ht="12.75" hidden="false" customHeight="false" outlineLevel="0" collapsed="false">
      <c r="A2363" s="10" t="str">
        <f aca="false">ROMAN(B2363)</f>
        <v>MMCCCLXIII</v>
      </c>
      <c r="B2363" s="10" t="n">
        <v>2363</v>
      </c>
    </row>
    <row r="2364" customFormat="false" ht="12.75" hidden="false" customHeight="false" outlineLevel="0" collapsed="false">
      <c r="A2364" s="10" t="str">
        <f aca="false">ROMAN(B2364)</f>
        <v>MMCCCLXIV</v>
      </c>
      <c r="B2364" s="10" t="n">
        <v>2364</v>
      </c>
    </row>
    <row r="2365" customFormat="false" ht="12.75" hidden="false" customHeight="false" outlineLevel="0" collapsed="false">
      <c r="A2365" s="10" t="str">
        <f aca="false">ROMAN(B2365)</f>
        <v>MMCCCLXV</v>
      </c>
      <c r="B2365" s="10" t="n">
        <v>2365</v>
      </c>
    </row>
    <row r="2366" customFormat="false" ht="12.75" hidden="false" customHeight="false" outlineLevel="0" collapsed="false">
      <c r="A2366" s="10" t="str">
        <f aca="false">ROMAN(B2366)</f>
        <v>MMCCCLXVI</v>
      </c>
      <c r="B2366" s="10" t="n">
        <v>2366</v>
      </c>
    </row>
    <row r="2367" customFormat="false" ht="12.75" hidden="false" customHeight="false" outlineLevel="0" collapsed="false">
      <c r="A2367" s="10" t="str">
        <f aca="false">ROMAN(B2367)</f>
        <v>MMCCCLXVII</v>
      </c>
      <c r="B2367" s="10" t="n">
        <v>2367</v>
      </c>
    </row>
    <row r="2368" customFormat="false" ht="12.75" hidden="false" customHeight="false" outlineLevel="0" collapsed="false">
      <c r="A2368" s="10" t="str">
        <f aca="false">ROMAN(B2368)</f>
        <v>MMCCCLXVIII</v>
      </c>
      <c r="B2368" s="10" t="n">
        <v>2368</v>
      </c>
    </row>
    <row r="2369" customFormat="false" ht="12.75" hidden="false" customHeight="false" outlineLevel="0" collapsed="false">
      <c r="A2369" s="10" t="str">
        <f aca="false">ROMAN(B2369)</f>
        <v>MMCCCLXIX</v>
      </c>
      <c r="B2369" s="10" t="n">
        <v>2369</v>
      </c>
    </row>
    <row r="2370" customFormat="false" ht="12.75" hidden="false" customHeight="false" outlineLevel="0" collapsed="false">
      <c r="A2370" s="10" t="str">
        <f aca="false">ROMAN(B2370)</f>
        <v>MMCCCLXX</v>
      </c>
      <c r="B2370" s="10" t="n">
        <v>2370</v>
      </c>
    </row>
    <row r="2371" customFormat="false" ht="12.75" hidden="false" customHeight="false" outlineLevel="0" collapsed="false">
      <c r="A2371" s="10" t="str">
        <f aca="false">ROMAN(B2371)</f>
        <v>MMCCCLXXI</v>
      </c>
      <c r="B2371" s="10" t="n">
        <v>2371</v>
      </c>
    </row>
    <row r="2372" customFormat="false" ht="12.75" hidden="false" customHeight="false" outlineLevel="0" collapsed="false">
      <c r="A2372" s="10" t="str">
        <f aca="false">ROMAN(B2372)</f>
        <v>MMCCCLXXII</v>
      </c>
      <c r="B2372" s="10" t="n">
        <v>2372</v>
      </c>
    </row>
    <row r="2373" customFormat="false" ht="12.75" hidden="false" customHeight="false" outlineLevel="0" collapsed="false">
      <c r="A2373" s="10" t="str">
        <f aca="false">ROMAN(B2373)</f>
        <v>MMCCCLXXIII</v>
      </c>
      <c r="B2373" s="10" t="n">
        <v>2373</v>
      </c>
    </row>
    <row r="2374" customFormat="false" ht="12.75" hidden="false" customHeight="false" outlineLevel="0" collapsed="false">
      <c r="A2374" s="10" t="str">
        <f aca="false">ROMAN(B2374)</f>
        <v>MMCCCLXXIV</v>
      </c>
      <c r="B2374" s="10" t="n">
        <v>2374</v>
      </c>
    </row>
    <row r="2375" customFormat="false" ht="12.75" hidden="false" customHeight="false" outlineLevel="0" collapsed="false">
      <c r="A2375" s="10" t="str">
        <f aca="false">ROMAN(B2375)</f>
        <v>MMCCCLXXV</v>
      </c>
      <c r="B2375" s="10" t="n">
        <v>2375</v>
      </c>
    </row>
    <row r="2376" customFormat="false" ht="12.75" hidden="false" customHeight="false" outlineLevel="0" collapsed="false">
      <c r="A2376" s="10" t="str">
        <f aca="false">ROMAN(B2376)</f>
        <v>MMCCCLXXVI</v>
      </c>
      <c r="B2376" s="10" t="n">
        <v>2376</v>
      </c>
    </row>
    <row r="2377" customFormat="false" ht="12.75" hidden="false" customHeight="false" outlineLevel="0" collapsed="false">
      <c r="A2377" s="10" t="str">
        <f aca="false">ROMAN(B2377)</f>
        <v>MMCCCLXXVII</v>
      </c>
      <c r="B2377" s="10" t="n">
        <v>2377</v>
      </c>
    </row>
    <row r="2378" customFormat="false" ht="12.75" hidden="false" customHeight="false" outlineLevel="0" collapsed="false">
      <c r="A2378" s="10" t="str">
        <f aca="false">ROMAN(B2378)</f>
        <v>MMCCCLXXVIII</v>
      </c>
      <c r="B2378" s="10" t="n">
        <v>2378</v>
      </c>
    </row>
    <row r="2379" customFormat="false" ht="12.75" hidden="false" customHeight="false" outlineLevel="0" collapsed="false">
      <c r="A2379" s="10" t="str">
        <f aca="false">ROMAN(B2379)</f>
        <v>MMCCCLXXIX</v>
      </c>
      <c r="B2379" s="10" t="n">
        <v>2379</v>
      </c>
    </row>
    <row r="2380" customFormat="false" ht="12.75" hidden="false" customHeight="false" outlineLevel="0" collapsed="false">
      <c r="A2380" s="10" t="str">
        <f aca="false">ROMAN(B2380)</f>
        <v>MMCCCLXXX</v>
      </c>
      <c r="B2380" s="10" t="n">
        <v>2380</v>
      </c>
    </row>
    <row r="2381" customFormat="false" ht="12.75" hidden="false" customHeight="false" outlineLevel="0" collapsed="false">
      <c r="A2381" s="10" t="str">
        <f aca="false">ROMAN(B2381)</f>
        <v>MMCCCLXXXI</v>
      </c>
      <c r="B2381" s="10" t="n">
        <v>2381</v>
      </c>
    </row>
    <row r="2382" customFormat="false" ht="12.75" hidden="false" customHeight="false" outlineLevel="0" collapsed="false">
      <c r="A2382" s="10" t="str">
        <f aca="false">ROMAN(B2382)</f>
        <v>MMCCCLXXXII</v>
      </c>
      <c r="B2382" s="10" t="n">
        <v>2382</v>
      </c>
    </row>
    <row r="2383" customFormat="false" ht="12.75" hidden="false" customHeight="false" outlineLevel="0" collapsed="false">
      <c r="A2383" s="10" t="str">
        <f aca="false">ROMAN(B2383)</f>
        <v>MMCCCLXXXIII</v>
      </c>
      <c r="B2383" s="10" t="n">
        <v>2383</v>
      </c>
    </row>
    <row r="2384" customFormat="false" ht="12.75" hidden="false" customHeight="false" outlineLevel="0" collapsed="false">
      <c r="A2384" s="10" t="str">
        <f aca="false">ROMAN(B2384)</f>
        <v>MMCCCLXXXIV</v>
      </c>
      <c r="B2384" s="10" t="n">
        <v>2384</v>
      </c>
    </row>
    <row r="2385" customFormat="false" ht="12.75" hidden="false" customHeight="false" outlineLevel="0" collapsed="false">
      <c r="A2385" s="10" t="str">
        <f aca="false">ROMAN(B2385)</f>
        <v>MMCCCLXXXV</v>
      </c>
      <c r="B2385" s="10" t="n">
        <v>2385</v>
      </c>
    </row>
    <row r="2386" customFormat="false" ht="12.75" hidden="false" customHeight="false" outlineLevel="0" collapsed="false">
      <c r="A2386" s="10" t="str">
        <f aca="false">ROMAN(B2386)</f>
        <v>MMCCCLXXXVI</v>
      </c>
      <c r="B2386" s="10" t="n">
        <v>2386</v>
      </c>
    </row>
    <row r="2387" customFormat="false" ht="12.75" hidden="false" customHeight="false" outlineLevel="0" collapsed="false">
      <c r="A2387" s="10" t="str">
        <f aca="false">ROMAN(B2387)</f>
        <v>MMCCCLXXXVII</v>
      </c>
      <c r="B2387" s="10" t="n">
        <v>2387</v>
      </c>
    </row>
    <row r="2388" customFormat="false" ht="12.75" hidden="false" customHeight="false" outlineLevel="0" collapsed="false">
      <c r="A2388" s="10" t="str">
        <f aca="false">ROMAN(B2388)</f>
        <v>MMCCCLXXXVIII</v>
      </c>
      <c r="B2388" s="10" t="n">
        <v>2388</v>
      </c>
    </row>
    <row r="2389" customFormat="false" ht="12.75" hidden="false" customHeight="false" outlineLevel="0" collapsed="false">
      <c r="A2389" s="10" t="str">
        <f aca="false">ROMAN(B2389)</f>
        <v>MMCCCLXXXIX</v>
      </c>
      <c r="B2389" s="10" t="n">
        <v>2389</v>
      </c>
    </row>
    <row r="2390" customFormat="false" ht="12.75" hidden="false" customHeight="false" outlineLevel="0" collapsed="false">
      <c r="A2390" s="10" t="str">
        <f aca="false">ROMAN(B2390)</f>
        <v>MMCCCXC</v>
      </c>
      <c r="B2390" s="10" t="n">
        <v>2390</v>
      </c>
    </row>
    <row r="2391" customFormat="false" ht="12.75" hidden="false" customHeight="false" outlineLevel="0" collapsed="false">
      <c r="A2391" s="10" t="str">
        <f aca="false">ROMAN(B2391)</f>
        <v>MMCCCXCI</v>
      </c>
      <c r="B2391" s="10" t="n">
        <v>2391</v>
      </c>
    </row>
    <row r="2392" customFormat="false" ht="12.75" hidden="false" customHeight="false" outlineLevel="0" collapsed="false">
      <c r="A2392" s="10" t="str">
        <f aca="false">ROMAN(B2392)</f>
        <v>MMCCCXCII</v>
      </c>
      <c r="B2392" s="10" t="n">
        <v>2392</v>
      </c>
    </row>
    <row r="2393" customFormat="false" ht="12.75" hidden="false" customHeight="false" outlineLevel="0" collapsed="false">
      <c r="A2393" s="10" t="str">
        <f aca="false">ROMAN(B2393)</f>
        <v>MMCCCXCIII</v>
      </c>
      <c r="B2393" s="10" t="n">
        <v>2393</v>
      </c>
    </row>
    <row r="2394" customFormat="false" ht="12.75" hidden="false" customHeight="false" outlineLevel="0" collapsed="false">
      <c r="A2394" s="10" t="str">
        <f aca="false">ROMAN(B2394)</f>
        <v>MMCCCXCIV</v>
      </c>
      <c r="B2394" s="10" t="n">
        <v>2394</v>
      </c>
    </row>
    <row r="2395" customFormat="false" ht="12.75" hidden="false" customHeight="false" outlineLevel="0" collapsed="false">
      <c r="A2395" s="10" t="str">
        <f aca="false">ROMAN(B2395)</f>
        <v>MMCCCXCV</v>
      </c>
      <c r="B2395" s="10" t="n">
        <v>2395</v>
      </c>
    </row>
    <row r="2396" customFormat="false" ht="12.75" hidden="false" customHeight="false" outlineLevel="0" collapsed="false">
      <c r="A2396" s="10" t="str">
        <f aca="false">ROMAN(B2396)</f>
        <v>MMCCCXCVI</v>
      </c>
      <c r="B2396" s="10" t="n">
        <v>2396</v>
      </c>
    </row>
    <row r="2397" customFormat="false" ht="12.75" hidden="false" customHeight="false" outlineLevel="0" collapsed="false">
      <c r="A2397" s="10" t="str">
        <f aca="false">ROMAN(B2397)</f>
        <v>MMCCCXCVII</v>
      </c>
      <c r="B2397" s="10" t="n">
        <v>2397</v>
      </c>
    </row>
    <row r="2398" customFormat="false" ht="12.75" hidden="false" customHeight="false" outlineLevel="0" collapsed="false">
      <c r="A2398" s="10" t="str">
        <f aca="false">ROMAN(B2398)</f>
        <v>MMCCCXCVIII</v>
      </c>
      <c r="B2398" s="10" t="n">
        <v>2398</v>
      </c>
    </row>
    <row r="2399" customFormat="false" ht="12.75" hidden="false" customHeight="false" outlineLevel="0" collapsed="false">
      <c r="A2399" s="10" t="str">
        <f aca="false">ROMAN(B2399)</f>
        <v>MMCCCXCIX</v>
      </c>
      <c r="B2399" s="10" t="n">
        <v>2399</v>
      </c>
    </row>
    <row r="2400" customFormat="false" ht="12.75" hidden="false" customHeight="false" outlineLevel="0" collapsed="false">
      <c r="A2400" s="10" t="str">
        <f aca="false">ROMAN(B2400)</f>
        <v>MMCD</v>
      </c>
      <c r="B2400" s="10" t="n">
        <v>2400</v>
      </c>
    </row>
    <row r="2401" customFormat="false" ht="12.75" hidden="false" customHeight="false" outlineLevel="0" collapsed="false">
      <c r="A2401" s="10" t="str">
        <f aca="false">ROMAN(B2401)</f>
        <v>MMCDI</v>
      </c>
      <c r="B2401" s="10" t="n">
        <v>2401</v>
      </c>
    </row>
    <row r="2402" customFormat="false" ht="12.75" hidden="false" customHeight="false" outlineLevel="0" collapsed="false">
      <c r="A2402" s="10" t="str">
        <f aca="false">ROMAN(B2402)</f>
        <v>MMCDII</v>
      </c>
      <c r="B2402" s="10" t="n">
        <v>2402</v>
      </c>
    </row>
    <row r="2403" customFormat="false" ht="12.75" hidden="false" customHeight="false" outlineLevel="0" collapsed="false">
      <c r="A2403" s="10" t="str">
        <f aca="false">ROMAN(B2403)</f>
        <v>MMCDIII</v>
      </c>
      <c r="B2403" s="10" t="n">
        <v>2403</v>
      </c>
    </row>
    <row r="2404" customFormat="false" ht="12.75" hidden="false" customHeight="false" outlineLevel="0" collapsed="false">
      <c r="A2404" s="10" t="str">
        <f aca="false">ROMAN(B2404)</f>
        <v>MMCDIV</v>
      </c>
      <c r="B2404" s="10" t="n">
        <v>2404</v>
      </c>
    </row>
    <row r="2405" customFormat="false" ht="12.75" hidden="false" customHeight="false" outlineLevel="0" collapsed="false">
      <c r="A2405" s="10" t="str">
        <f aca="false">ROMAN(B2405)</f>
        <v>MMCDV</v>
      </c>
      <c r="B2405" s="10" t="n">
        <v>2405</v>
      </c>
    </row>
    <row r="2406" customFormat="false" ht="12.75" hidden="false" customHeight="false" outlineLevel="0" collapsed="false">
      <c r="A2406" s="10" t="str">
        <f aca="false">ROMAN(B2406)</f>
        <v>MMCDVI</v>
      </c>
      <c r="B2406" s="10" t="n">
        <v>2406</v>
      </c>
    </row>
    <row r="2407" customFormat="false" ht="12.75" hidden="false" customHeight="false" outlineLevel="0" collapsed="false">
      <c r="A2407" s="10" t="str">
        <f aca="false">ROMAN(B2407)</f>
        <v>MMCDVII</v>
      </c>
      <c r="B2407" s="10" t="n">
        <v>2407</v>
      </c>
    </row>
    <row r="2408" customFormat="false" ht="12.75" hidden="false" customHeight="false" outlineLevel="0" collapsed="false">
      <c r="A2408" s="10" t="str">
        <f aca="false">ROMAN(B2408)</f>
        <v>MMCDVIII</v>
      </c>
      <c r="B2408" s="10" t="n">
        <v>2408</v>
      </c>
    </row>
    <row r="2409" customFormat="false" ht="12.75" hidden="false" customHeight="false" outlineLevel="0" collapsed="false">
      <c r="A2409" s="10" t="str">
        <f aca="false">ROMAN(B2409)</f>
        <v>MMCDIX</v>
      </c>
      <c r="B2409" s="10" t="n">
        <v>2409</v>
      </c>
    </row>
    <row r="2410" customFormat="false" ht="12.75" hidden="false" customHeight="false" outlineLevel="0" collapsed="false">
      <c r="A2410" s="10" t="str">
        <f aca="false">ROMAN(B2410)</f>
        <v>MMCDX</v>
      </c>
      <c r="B2410" s="10" t="n">
        <v>2410</v>
      </c>
    </row>
    <row r="2411" customFormat="false" ht="12.75" hidden="false" customHeight="false" outlineLevel="0" collapsed="false">
      <c r="A2411" s="10" t="str">
        <f aca="false">ROMAN(B2411)</f>
        <v>MMCDXI</v>
      </c>
      <c r="B2411" s="10" t="n">
        <v>2411</v>
      </c>
    </row>
    <row r="2412" customFormat="false" ht="12.75" hidden="false" customHeight="false" outlineLevel="0" collapsed="false">
      <c r="A2412" s="10" t="str">
        <f aca="false">ROMAN(B2412)</f>
        <v>MMCDXII</v>
      </c>
      <c r="B2412" s="10" t="n">
        <v>2412</v>
      </c>
    </row>
    <row r="2413" customFormat="false" ht="12.75" hidden="false" customHeight="false" outlineLevel="0" collapsed="false">
      <c r="A2413" s="10" t="str">
        <f aca="false">ROMAN(B2413)</f>
        <v>MMCDXIII</v>
      </c>
      <c r="B2413" s="10" t="n">
        <v>2413</v>
      </c>
    </row>
    <row r="2414" customFormat="false" ht="12.75" hidden="false" customHeight="false" outlineLevel="0" collapsed="false">
      <c r="A2414" s="10" t="str">
        <f aca="false">ROMAN(B2414)</f>
        <v>MMCDXIV</v>
      </c>
      <c r="B2414" s="10" t="n">
        <v>2414</v>
      </c>
    </row>
    <row r="2415" customFormat="false" ht="12.75" hidden="false" customHeight="false" outlineLevel="0" collapsed="false">
      <c r="A2415" s="10" t="str">
        <f aca="false">ROMAN(B2415)</f>
        <v>MMCDXV</v>
      </c>
      <c r="B2415" s="10" t="n">
        <v>2415</v>
      </c>
    </row>
    <row r="2416" customFormat="false" ht="12.75" hidden="false" customHeight="false" outlineLevel="0" collapsed="false">
      <c r="A2416" s="10" t="str">
        <f aca="false">ROMAN(B2416)</f>
        <v>MMCDXVI</v>
      </c>
      <c r="B2416" s="10" t="n">
        <v>2416</v>
      </c>
    </row>
    <row r="2417" customFormat="false" ht="12.75" hidden="false" customHeight="false" outlineLevel="0" collapsed="false">
      <c r="A2417" s="10" t="str">
        <f aca="false">ROMAN(B2417)</f>
        <v>MMCDXVII</v>
      </c>
      <c r="B2417" s="10" t="n">
        <v>2417</v>
      </c>
    </row>
    <row r="2418" customFormat="false" ht="12.75" hidden="false" customHeight="false" outlineLevel="0" collapsed="false">
      <c r="A2418" s="10" t="str">
        <f aca="false">ROMAN(B2418)</f>
        <v>MMCDXVIII</v>
      </c>
      <c r="B2418" s="10" t="n">
        <v>2418</v>
      </c>
    </row>
    <row r="2419" customFormat="false" ht="12.75" hidden="false" customHeight="false" outlineLevel="0" collapsed="false">
      <c r="A2419" s="10" t="str">
        <f aca="false">ROMAN(B2419)</f>
        <v>MMCDXIX</v>
      </c>
      <c r="B2419" s="10" t="n">
        <v>2419</v>
      </c>
    </row>
    <row r="2420" customFormat="false" ht="12.75" hidden="false" customHeight="false" outlineLevel="0" collapsed="false">
      <c r="A2420" s="10" t="str">
        <f aca="false">ROMAN(B2420)</f>
        <v>MMCDXX</v>
      </c>
      <c r="B2420" s="10" t="n">
        <v>2420</v>
      </c>
    </row>
    <row r="2421" customFormat="false" ht="12.75" hidden="false" customHeight="false" outlineLevel="0" collapsed="false">
      <c r="A2421" s="10" t="str">
        <f aca="false">ROMAN(B2421)</f>
        <v>MMCDXXI</v>
      </c>
      <c r="B2421" s="10" t="n">
        <v>2421</v>
      </c>
    </row>
    <row r="2422" customFormat="false" ht="12.75" hidden="false" customHeight="false" outlineLevel="0" collapsed="false">
      <c r="A2422" s="10" t="str">
        <f aca="false">ROMAN(B2422)</f>
        <v>MMCDXXII</v>
      </c>
      <c r="B2422" s="10" t="n">
        <v>2422</v>
      </c>
    </row>
    <row r="2423" customFormat="false" ht="12.75" hidden="false" customHeight="false" outlineLevel="0" collapsed="false">
      <c r="A2423" s="10" t="str">
        <f aca="false">ROMAN(B2423)</f>
        <v>MMCDXXIII</v>
      </c>
      <c r="B2423" s="10" t="n">
        <v>2423</v>
      </c>
    </row>
    <row r="2424" customFormat="false" ht="12.75" hidden="false" customHeight="false" outlineLevel="0" collapsed="false">
      <c r="A2424" s="10" t="str">
        <f aca="false">ROMAN(B2424)</f>
        <v>MMCDXXIV</v>
      </c>
      <c r="B2424" s="10" t="n">
        <v>2424</v>
      </c>
    </row>
    <row r="2425" customFormat="false" ht="12.75" hidden="false" customHeight="false" outlineLevel="0" collapsed="false">
      <c r="A2425" s="10" t="str">
        <f aca="false">ROMAN(B2425)</f>
        <v>MMCDXXV</v>
      </c>
      <c r="B2425" s="10" t="n">
        <v>2425</v>
      </c>
    </row>
    <row r="2426" customFormat="false" ht="12.75" hidden="false" customHeight="false" outlineLevel="0" collapsed="false">
      <c r="A2426" s="10" t="str">
        <f aca="false">ROMAN(B2426)</f>
        <v>MMCDXXVI</v>
      </c>
      <c r="B2426" s="10" t="n">
        <v>2426</v>
      </c>
    </row>
    <row r="2427" customFormat="false" ht="12.75" hidden="false" customHeight="false" outlineLevel="0" collapsed="false">
      <c r="A2427" s="10" t="str">
        <f aca="false">ROMAN(B2427)</f>
        <v>MMCDXXVII</v>
      </c>
      <c r="B2427" s="10" t="n">
        <v>2427</v>
      </c>
    </row>
    <row r="2428" customFormat="false" ht="12.75" hidden="false" customHeight="false" outlineLevel="0" collapsed="false">
      <c r="A2428" s="10" t="str">
        <f aca="false">ROMAN(B2428)</f>
        <v>MMCDXXVIII</v>
      </c>
      <c r="B2428" s="10" t="n">
        <v>2428</v>
      </c>
    </row>
    <row r="2429" customFormat="false" ht="12.75" hidden="false" customHeight="false" outlineLevel="0" collapsed="false">
      <c r="A2429" s="10" t="str">
        <f aca="false">ROMAN(B2429)</f>
        <v>MMCDXXIX</v>
      </c>
      <c r="B2429" s="10" t="n">
        <v>2429</v>
      </c>
    </row>
    <row r="2430" customFormat="false" ht="12.75" hidden="false" customHeight="false" outlineLevel="0" collapsed="false">
      <c r="A2430" s="10" t="str">
        <f aca="false">ROMAN(B2430)</f>
        <v>MMCDXXX</v>
      </c>
      <c r="B2430" s="10" t="n">
        <v>2430</v>
      </c>
    </row>
    <row r="2431" customFormat="false" ht="12.75" hidden="false" customHeight="false" outlineLevel="0" collapsed="false">
      <c r="A2431" s="10" t="str">
        <f aca="false">ROMAN(B2431)</f>
        <v>MMCDXXXI</v>
      </c>
      <c r="B2431" s="10" t="n">
        <v>2431</v>
      </c>
    </row>
    <row r="2432" customFormat="false" ht="12.75" hidden="false" customHeight="false" outlineLevel="0" collapsed="false">
      <c r="A2432" s="10" t="str">
        <f aca="false">ROMAN(B2432)</f>
        <v>MMCDXXXII</v>
      </c>
      <c r="B2432" s="10" t="n">
        <v>2432</v>
      </c>
    </row>
    <row r="2433" customFormat="false" ht="12.75" hidden="false" customHeight="false" outlineLevel="0" collapsed="false">
      <c r="A2433" s="10" t="str">
        <f aca="false">ROMAN(B2433)</f>
        <v>MMCDXXXIII</v>
      </c>
      <c r="B2433" s="10" t="n">
        <v>2433</v>
      </c>
    </row>
    <row r="2434" customFormat="false" ht="12.75" hidden="false" customHeight="false" outlineLevel="0" collapsed="false">
      <c r="A2434" s="10" t="str">
        <f aca="false">ROMAN(B2434)</f>
        <v>MMCDXXXIV</v>
      </c>
      <c r="B2434" s="10" t="n">
        <v>2434</v>
      </c>
    </row>
    <row r="2435" customFormat="false" ht="12.75" hidden="false" customHeight="false" outlineLevel="0" collapsed="false">
      <c r="A2435" s="10" t="str">
        <f aca="false">ROMAN(B2435)</f>
        <v>MMCDXXXV</v>
      </c>
      <c r="B2435" s="10" t="n">
        <v>2435</v>
      </c>
    </row>
    <row r="2436" customFormat="false" ht="12.75" hidden="false" customHeight="false" outlineLevel="0" collapsed="false">
      <c r="A2436" s="10" t="str">
        <f aca="false">ROMAN(B2436)</f>
        <v>MMCDXXXVI</v>
      </c>
      <c r="B2436" s="10" t="n">
        <v>2436</v>
      </c>
    </row>
    <row r="2437" customFormat="false" ht="12.75" hidden="false" customHeight="false" outlineLevel="0" collapsed="false">
      <c r="A2437" s="10" t="str">
        <f aca="false">ROMAN(B2437)</f>
        <v>MMCDXXXVII</v>
      </c>
      <c r="B2437" s="10" t="n">
        <v>2437</v>
      </c>
    </row>
    <row r="2438" customFormat="false" ht="12.75" hidden="false" customHeight="false" outlineLevel="0" collapsed="false">
      <c r="A2438" s="10" t="str">
        <f aca="false">ROMAN(B2438)</f>
        <v>MMCDXXXVIII</v>
      </c>
      <c r="B2438" s="10" t="n">
        <v>2438</v>
      </c>
    </row>
    <row r="2439" customFormat="false" ht="12.75" hidden="false" customHeight="false" outlineLevel="0" collapsed="false">
      <c r="A2439" s="10" t="str">
        <f aca="false">ROMAN(B2439)</f>
        <v>MMCDXXXIX</v>
      </c>
      <c r="B2439" s="10" t="n">
        <v>2439</v>
      </c>
    </row>
    <row r="2440" customFormat="false" ht="12.75" hidden="false" customHeight="false" outlineLevel="0" collapsed="false">
      <c r="A2440" s="10" t="str">
        <f aca="false">ROMAN(B2440)</f>
        <v>MMCDXL</v>
      </c>
      <c r="B2440" s="10" t="n">
        <v>2440</v>
      </c>
    </row>
    <row r="2441" customFormat="false" ht="12.75" hidden="false" customHeight="false" outlineLevel="0" collapsed="false">
      <c r="A2441" s="10" t="str">
        <f aca="false">ROMAN(B2441)</f>
        <v>MMCDXLI</v>
      </c>
      <c r="B2441" s="10" t="n">
        <v>2441</v>
      </c>
    </row>
    <row r="2442" customFormat="false" ht="12.75" hidden="false" customHeight="false" outlineLevel="0" collapsed="false">
      <c r="A2442" s="10" t="str">
        <f aca="false">ROMAN(B2442)</f>
        <v>MMCDXLII</v>
      </c>
      <c r="B2442" s="10" t="n">
        <v>2442</v>
      </c>
    </row>
    <row r="2443" customFormat="false" ht="12.75" hidden="false" customHeight="false" outlineLevel="0" collapsed="false">
      <c r="A2443" s="10" t="str">
        <f aca="false">ROMAN(B2443)</f>
        <v>MMCDXLIII</v>
      </c>
      <c r="B2443" s="10" t="n">
        <v>2443</v>
      </c>
    </row>
    <row r="2444" customFormat="false" ht="12.75" hidden="false" customHeight="false" outlineLevel="0" collapsed="false">
      <c r="A2444" s="10" t="str">
        <f aca="false">ROMAN(B2444)</f>
        <v>MMCDXLIV</v>
      </c>
      <c r="B2444" s="10" t="n">
        <v>2444</v>
      </c>
    </row>
    <row r="2445" customFormat="false" ht="12.75" hidden="false" customHeight="false" outlineLevel="0" collapsed="false">
      <c r="A2445" s="10" t="str">
        <f aca="false">ROMAN(B2445)</f>
        <v>MMCDXLV</v>
      </c>
      <c r="B2445" s="10" t="n">
        <v>2445</v>
      </c>
    </row>
    <row r="2446" customFormat="false" ht="12.75" hidden="false" customHeight="false" outlineLevel="0" collapsed="false">
      <c r="A2446" s="10" t="str">
        <f aca="false">ROMAN(B2446)</f>
        <v>MMCDXLVI</v>
      </c>
      <c r="B2446" s="10" t="n">
        <v>2446</v>
      </c>
    </row>
    <row r="2447" customFormat="false" ht="12.75" hidden="false" customHeight="false" outlineLevel="0" collapsed="false">
      <c r="A2447" s="10" t="str">
        <f aca="false">ROMAN(B2447)</f>
        <v>MMCDXLVII</v>
      </c>
      <c r="B2447" s="10" t="n">
        <v>2447</v>
      </c>
    </row>
    <row r="2448" customFormat="false" ht="12.75" hidden="false" customHeight="false" outlineLevel="0" collapsed="false">
      <c r="A2448" s="10" t="str">
        <f aca="false">ROMAN(B2448)</f>
        <v>MMCDXLVIII</v>
      </c>
      <c r="B2448" s="10" t="n">
        <v>2448</v>
      </c>
    </row>
    <row r="2449" customFormat="false" ht="12.75" hidden="false" customHeight="false" outlineLevel="0" collapsed="false">
      <c r="A2449" s="10" t="str">
        <f aca="false">ROMAN(B2449)</f>
        <v>MMCDXLIX</v>
      </c>
      <c r="B2449" s="10" t="n">
        <v>2449</v>
      </c>
    </row>
    <row r="2450" customFormat="false" ht="12.75" hidden="false" customHeight="false" outlineLevel="0" collapsed="false">
      <c r="A2450" s="10" t="str">
        <f aca="false">ROMAN(B2450)</f>
        <v>MMCDL</v>
      </c>
      <c r="B2450" s="10" t="n">
        <v>2450</v>
      </c>
    </row>
    <row r="2451" customFormat="false" ht="12.75" hidden="false" customHeight="false" outlineLevel="0" collapsed="false">
      <c r="A2451" s="10" t="str">
        <f aca="false">ROMAN(B2451)</f>
        <v>MMCDLI</v>
      </c>
      <c r="B2451" s="10" t="n">
        <v>2451</v>
      </c>
    </row>
    <row r="2452" customFormat="false" ht="12.75" hidden="false" customHeight="false" outlineLevel="0" collapsed="false">
      <c r="A2452" s="10" t="str">
        <f aca="false">ROMAN(B2452)</f>
        <v>MMCDLII</v>
      </c>
      <c r="B2452" s="10" t="n">
        <v>2452</v>
      </c>
    </row>
    <row r="2453" customFormat="false" ht="12.75" hidden="false" customHeight="false" outlineLevel="0" collapsed="false">
      <c r="A2453" s="10" t="str">
        <f aca="false">ROMAN(B2453)</f>
        <v>MMCDLIII</v>
      </c>
      <c r="B2453" s="10" t="n">
        <v>2453</v>
      </c>
    </row>
    <row r="2454" customFormat="false" ht="12.75" hidden="false" customHeight="false" outlineLevel="0" collapsed="false">
      <c r="A2454" s="10" t="str">
        <f aca="false">ROMAN(B2454)</f>
        <v>MMCDLIV</v>
      </c>
      <c r="B2454" s="10" t="n">
        <v>2454</v>
      </c>
    </row>
    <row r="2455" customFormat="false" ht="12.75" hidden="false" customHeight="false" outlineLevel="0" collapsed="false">
      <c r="A2455" s="10" t="str">
        <f aca="false">ROMAN(B2455)</f>
        <v>MMCDLV</v>
      </c>
      <c r="B2455" s="10" t="n">
        <v>2455</v>
      </c>
    </row>
    <row r="2456" customFormat="false" ht="12.75" hidden="false" customHeight="false" outlineLevel="0" collapsed="false">
      <c r="A2456" s="10" t="str">
        <f aca="false">ROMAN(B2456)</f>
        <v>MMCDLVI</v>
      </c>
      <c r="B2456" s="10" t="n">
        <v>2456</v>
      </c>
    </row>
    <row r="2457" customFormat="false" ht="12.75" hidden="false" customHeight="false" outlineLevel="0" collapsed="false">
      <c r="A2457" s="10" t="str">
        <f aca="false">ROMAN(B2457)</f>
        <v>MMCDLVII</v>
      </c>
      <c r="B2457" s="10" t="n">
        <v>2457</v>
      </c>
    </row>
    <row r="2458" customFormat="false" ht="12.75" hidden="false" customHeight="false" outlineLevel="0" collapsed="false">
      <c r="A2458" s="10" t="str">
        <f aca="false">ROMAN(B2458)</f>
        <v>MMCDLVIII</v>
      </c>
      <c r="B2458" s="10" t="n">
        <v>2458</v>
      </c>
    </row>
    <row r="2459" customFormat="false" ht="12.75" hidden="false" customHeight="false" outlineLevel="0" collapsed="false">
      <c r="A2459" s="10" t="str">
        <f aca="false">ROMAN(B2459)</f>
        <v>MMCDLIX</v>
      </c>
      <c r="B2459" s="10" t="n">
        <v>2459</v>
      </c>
    </row>
    <row r="2460" customFormat="false" ht="12.75" hidden="false" customHeight="false" outlineLevel="0" collapsed="false">
      <c r="A2460" s="10" t="str">
        <f aca="false">ROMAN(B2460)</f>
        <v>MMCDLX</v>
      </c>
      <c r="B2460" s="10" t="n">
        <v>2460</v>
      </c>
    </row>
    <row r="2461" customFormat="false" ht="12.75" hidden="false" customHeight="false" outlineLevel="0" collapsed="false">
      <c r="A2461" s="10" t="str">
        <f aca="false">ROMAN(B2461)</f>
        <v>MMCDLXI</v>
      </c>
      <c r="B2461" s="10" t="n">
        <v>2461</v>
      </c>
    </row>
    <row r="2462" customFormat="false" ht="12.75" hidden="false" customHeight="false" outlineLevel="0" collapsed="false">
      <c r="A2462" s="10" t="str">
        <f aca="false">ROMAN(B2462)</f>
        <v>MMCDLXII</v>
      </c>
      <c r="B2462" s="10" t="n">
        <v>2462</v>
      </c>
    </row>
    <row r="2463" customFormat="false" ht="12.75" hidden="false" customHeight="false" outlineLevel="0" collapsed="false">
      <c r="A2463" s="10" t="str">
        <f aca="false">ROMAN(B2463)</f>
        <v>MMCDLXIII</v>
      </c>
      <c r="B2463" s="10" t="n">
        <v>2463</v>
      </c>
    </row>
    <row r="2464" customFormat="false" ht="12.75" hidden="false" customHeight="false" outlineLevel="0" collapsed="false">
      <c r="A2464" s="10" t="str">
        <f aca="false">ROMAN(B2464)</f>
        <v>MMCDLXIV</v>
      </c>
      <c r="B2464" s="10" t="n">
        <v>2464</v>
      </c>
    </row>
    <row r="2465" customFormat="false" ht="12.75" hidden="false" customHeight="false" outlineLevel="0" collapsed="false">
      <c r="A2465" s="10" t="str">
        <f aca="false">ROMAN(B2465)</f>
        <v>MMCDLXV</v>
      </c>
      <c r="B2465" s="10" t="n">
        <v>2465</v>
      </c>
    </row>
    <row r="2466" customFormat="false" ht="12.75" hidden="false" customHeight="false" outlineLevel="0" collapsed="false">
      <c r="A2466" s="10" t="str">
        <f aca="false">ROMAN(B2466)</f>
        <v>MMCDLXVI</v>
      </c>
      <c r="B2466" s="10" t="n">
        <v>2466</v>
      </c>
    </row>
    <row r="2467" customFormat="false" ht="12.75" hidden="false" customHeight="false" outlineLevel="0" collapsed="false">
      <c r="A2467" s="10" t="str">
        <f aca="false">ROMAN(B2467)</f>
        <v>MMCDLXVII</v>
      </c>
      <c r="B2467" s="10" t="n">
        <v>2467</v>
      </c>
    </row>
    <row r="2468" customFormat="false" ht="12.75" hidden="false" customHeight="false" outlineLevel="0" collapsed="false">
      <c r="A2468" s="10" t="str">
        <f aca="false">ROMAN(B2468)</f>
        <v>MMCDLXVIII</v>
      </c>
      <c r="B2468" s="10" t="n">
        <v>2468</v>
      </c>
    </row>
    <row r="2469" customFormat="false" ht="12.75" hidden="false" customHeight="false" outlineLevel="0" collapsed="false">
      <c r="A2469" s="10" t="str">
        <f aca="false">ROMAN(B2469)</f>
        <v>MMCDLXIX</v>
      </c>
      <c r="B2469" s="10" t="n">
        <v>2469</v>
      </c>
    </row>
    <row r="2470" customFormat="false" ht="12.75" hidden="false" customHeight="false" outlineLevel="0" collapsed="false">
      <c r="A2470" s="10" t="str">
        <f aca="false">ROMAN(B2470)</f>
        <v>MMCDLXX</v>
      </c>
      <c r="B2470" s="10" t="n">
        <v>2470</v>
      </c>
    </row>
    <row r="2471" customFormat="false" ht="12.75" hidden="false" customHeight="false" outlineLevel="0" collapsed="false">
      <c r="A2471" s="10" t="str">
        <f aca="false">ROMAN(B2471)</f>
        <v>MMCDLXXI</v>
      </c>
      <c r="B2471" s="10" t="n">
        <v>2471</v>
      </c>
    </row>
    <row r="2472" customFormat="false" ht="12.75" hidden="false" customHeight="false" outlineLevel="0" collapsed="false">
      <c r="A2472" s="10" t="str">
        <f aca="false">ROMAN(B2472)</f>
        <v>MMCDLXXII</v>
      </c>
      <c r="B2472" s="10" t="n">
        <v>2472</v>
      </c>
    </row>
    <row r="2473" customFormat="false" ht="12.75" hidden="false" customHeight="false" outlineLevel="0" collapsed="false">
      <c r="A2473" s="10" t="str">
        <f aca="false">ROMAN(B2473)</f>
        <v>MMCDLXXIII</v>
      </c>
      <c r="B2473" s="10" t="n">
        <v>2473</v>
      </c>
    </row>
    <row r="2474" customFormat="false" ht="12.75" hidden="false" customHeight="false" outlineLevel="0" collapsed="false">
      <c r="A2474" s="10" t="str">
        <f aca="false">ROMAN(B2474)</f>
        <v>MMCDLXXIV</v>
      </c>
      <c r="B2474" s="10" t="n">
        <v>2474</v>
      </c>
    </row>
    <row r="2475" customFormat="false" ht="12.75" hidden="false" customHeight="false" outlineLevel="0" collapsed="false">
      <c r="A2475" s="10" t="str">
        <f aca="false">ROMAN(B2475)</f>
        <v>MMCDLXXV</v>
      </c>
      <c r="B2475" s="10" t="n">
        <v>2475</v>
      </c>
    </row>
    <row r="2476" customFormat="false" ht="12.75" hidden="false" customHeight="false" outlineLevel="0" collapsed="false">
      <c r="A2476" s="10" t="str">
        <f aca="false">ROMAN(B2476)</f>
        <v>MMCDLXXVI</v>
      </c>
      <c r="B2476" s="10" t="n">
        <v>2476</v>
      </c>
    </row>
    <row r="2477" customFormat="false" ht="12.75" hidden="false" customHeight="false" outlineLevel="0" collapsed="false">
      <c r="A2477" s="10" t="str">
        <f aca="false">ROMAN(B2477)</f>
        <v>MMCDLXXVII</v>
      </c>
      <c r="B2477" s="10" t="n">
        <v>2477</v>
      </c>
    </row>
    <row r="2478" customFormat="false" ht="12.75" hidden="false" customHeight="false" outlineLevel="0" collapsed="false">
      <c r="A2478" s="10" t="str">
        <f aca="false">ROMAN(B2478)</f>
        <v>MMCDLXXVIII</v>
      </c>
      <c r="B2478" s="10" t="n">
        <v>2478</v>
      </c>
    </row>
    <row r="2479" customFormat="false" ht="12.75" hidden="false" customHeight="false" outlineLevel="0" collapsed="false">
      <c r="A2479" s="10" t="str">
        <f aca="false">ROMAN(B2479)</f>
        <v>MMCDLXXIX</v>
      </c>
      <c r="B2479" s="10" t="n">
        <v>2479</v>
      </c>
    </row>
    <row r="2480" customFormat="false" ht="12.75" hidden="false" customHeight="false" outlineLevel="0" collapsed="false">
      <c r="A2480" s="10" t="str">
        <f aca="false">ROMAN(B2480)</f>
        <v>MMCDLXXX</v>
      </c>
      <c r="B2480" s="10" t="n">
        <v>2480</v>
      </c>
    </row>
    <row r="2481" customFormat="false" ht="12.75" hidden="false" customHeight="false" outlineLevel="0" collapsed="false">
      <c r="A2481" s="10" t="str">
        <f aca="false">ROMAN(B2481)</f>
        <v>MMCDLXXXI</v>
      </c>
      <c r="B2481" s="10" t="n">
        <v>2481</v>
      </c>
    </row>
    <row r="2482" customFormat="false" ht="12.75" hidden="false" customHeight="false" outlineLevel="0" collapsed="false">
      <c r="A2482" s="10" t="str">
        <f aca="false">ROMAN(B2482)</f>
        <v>MMCDLXXXII</v>
      </c>
      <c r="B2482" s="10" t="n">
        <v>2482</v>
      </c>
    </row>
    <row r="2483" customFormat="false" ht="12.75" hidden="false" customHeight="false" outlineLevel="0" collapsed="false">
      <c r="A2483" s="10" t="str">
        <f aca="false">ROMAN(B2483)</f>
        <v>MMCDLXXXIII</v>
      </c>
      <c r="B2483" s="10" t="n">
        <v>2483</v>
      </c>
    </row>
    <row r="2484" customFormat="false" ht="12.75" hidden="false" customHeight="false" outlineLevel="0" collapsed="false">
      <c r="A2484" s="10" t="str">
        <f aca="false">ROMAN(B2484)</f>
        <v>MMCDLXXXIV</v>
      </c>
      <c r="B2484" s="10" t="n">
        <v>2484</v>
      </c>
    </row>
    <row r="2485" customFormat="false" ht="12.75" hidden="false" customHeight="false" outlineLevel="0" collapsed="false">
      <c r="A2485" s="10" t="str">
        <f aca="false">ROMAN(B2485)</f>
        <v>MMCDLXXXV</v>
      </c>
      <c r="B2485" s="10" t="n">
        <v>2485</v>
      </c>
    </row>
    <row r="2486" customFormat="false" ht="12.75" hidden="false" customHeight="false" outlineLevel="0" collapsed="false">
      <c r="A2486" s="10" t="str">
        <f aca="false">ROMAN(B2486)</f>
        <v>MMCDLXXXVI</v>
      </c>
      <c r="B2486" s="10" t="n">
        <v>2486</v>
      </c>
    </row>
    <row r="2487" customFormat="false" ht="12.75" hidden="false" customHeight="false" outlineLevel="0" collapsed="false">
      <c r="A2487" s="10" t="str">
        <f aca="false">ROMAN(B2487)</f>
        <v>MMCDLXXXVII</v>
      </c>
      <c r="B2487" s="10" t="n">
        <v>2487</v>
      </c>
    </row>
    <row r="2488" customFormat="false" ht="12.75" hidden="false" customHeight="false" outlineLevel="0" collapsed="false">
      <c r="A2488" s="10" t="str">
        <f aca="false">ROMAN(B2488)</f>
        <v>MMCDLXXXVIII</v>
      </c>
      <c r="B2488" s="10" t="n">
        <v>2488</v>
      </c>
    </row>
    <row r="2489" customFormat="false" ht="12.75" hidden="false" customHeight="false" outlineLevel="0" collapsed="false">
      <c r="A2489" s="10" t="str">
        <f aca="false">ROMAN(B2489)</f>
        <v>MMCDLXXXIX</v>
      </c>
      <c r="B2489" s="10" t="n">
        <v>2489</v>
      </c>
    </row>
    <row r="2490" customFormat="false" ht="12.75" hidden="false" customHeight="false" outlineLevel="0" collapsed="false">
      <c r="A2490" s="10" t="str">
        <f aca="false">ROMAN(B2490)</f>
        <v>MMCDXC</v>
      </c>
      <c r="B2490" s="10" t="n">
        <v>2490</v>
      </c>
    </row>
    <row r="2491" customFormat="false" ht="12.75" hidden="false" customHeight="false" outlineLevel="0" collapsed="false">
      <c r="A2491" s="10" t="str">
        <f aca="false">ROMAN(B2491)</f>
        <v>MMCDXCI</v>
      </c>
      <c r="B2491" s="10" t="n">
        <v>2491</v>
      </c>
    </row>
    <row r="2492" customFormat="false" ht="12.75" hidden="false" customHeight="false" outlineLevel="0" collapsed="false">
      <c r="A2492" s="10" t="str">
        <f aca="false">ROMAN(B2492)</f>
        <v>MMCDXCII</v>
      </c>
      <c r="B2492" s="10" t="n">
        <v>2492</v>
      </c>
    </row>
    <row r="2493" customFormat="false" ht="12.75" hidden="false" customHeight="false" outlineLevel="0" collapsed="false">
      <c r="A2493" s="10" t="str">
        <f aca="false">ROMAN(B2493)</f>
        <v>MMCDXCIII</v>
      </c>
      <c r="B2493" s="10" t="n">
        <v>2493</v>
      </c>
    </row>
    <row r="2494" customFormat="false" ht="12.75" hidden="false" customHeight="false" outlineLevel="0" collapsed="false">
      <c r="A2494" s="10" t="str">
        <f aca="false">ROMAN(B2494)</f>
        <v>MMCDXCIV</v>
      </c>
      <c r="B2494" s="10" t="n">
        <v>2494</v>
      </c>
    </row>
    <row r="2495" customFormat="false" ht="12.75" hidden="false" customHeight="false" outlineLevel="0" collapsed="false">
      <c r="A2495" s="10" t="str">
        <f aca="false">ROMAN(B2495)</f>
        <v>MMCDXCV</v>
      </c>
      <c r="B2495" s="10" t="n">
        <v>2495</v>
      </c>
    </row>
    <row r="2496" customFormat="false" ht="12.75" hidden="false" customHeight="false" outlineLevel="0" collapsed="false">
      <c r="A2496" s="10" t="str">
        <f aca="false">ROMAN(B2496)</f>
        <v>MMCDXCVI</v>
      </c>
      <c r="B2496" s="10" t="n">
        <v>2496</v>
      </c>
    </row>
    <row r="2497" customFormat="false" ht="12.75" hidden="false" customHeight="false" outlineLevel="0" collapsed="false">
      <c r="A2497" s="10" t="str">
        <f aca="false">ROMAN(B2497)</f>
        <v>MMCDXCVII</v>
      </c>
      <c r="B2497" s="10" t="n">
        <v>2497</v>
      </c>
    </row>
    <row r="2498" customFormat="false" ht="12.75" hidden="false" customHeight="false" outlineLevel="0" collapsed="false">
      <c r="A2498" s="10" t="str">
        <f aca="false">ROMAN(B2498)</f>
        <v>MMCDXCVIII</v>
      </c>
      <c r="B2498" s="10" t="n">
        <v>2498</v>
      </c>
    </row>
    <row r="2499" customFormat="false" ht="12.75" hidden="false" customHeight="false" outlineLevel="0" collapsed="false">
      <c r="A2499" s="10" t="str">
        <f aca="false">ROMAN(B2499)</f>
        <v>MMCDXCIX</v>
      </c>
      <c r="B2499" s="10" t="n">
        <v>2499</v>
      </c>
    </row>
    <row r="2500" customFormat="false" ht="12.75" hidden="false" customHeight="false" outlineLevel="0" collapsed="false">
      <c r="A2500" s="10" t="str">
        <f aca="false">ROMAN(B2500)</f>
        <v>MMD</v>
      </c>
      <c r="B2500" s="10" t="n">
        <v>2500</v>
      </c>
    </row>
    <row r="2501" customFormat="false" ht="12.75" hidden="false" customHeight="false" outlineLevel="0" collapsed="false">
      <c r="A2501" s="10" t="str">
        <f aca="false">ROMAN(B2501)</f>
        <v>MMDI</v>
      </c>
      <c r="B2501" s="10" t="n">
        <v>2501</v>
      </c>
    </row>
    <row r="2502" customFormat="false" ht="12.75" hidden="false" customHeight="false" outlineLevel="0" collapsed="false">
      <c r="A2502" s="10" t="str">
        <f aca="false">ROMAN(B2502)</f>
        <v>MMDII</v>
      </c>
      <c r="B2502" s="10" t="n">
        <v>2502</v>
      </c>
    </row>
    <row r="2503" customFormat="false" ht="12.75" hidden="false" customHeight="false" outlineLevel="0" collapsed="false">
      <c r="A2503" s="10" t="str">
        <f aca="false">ROMAN(B2503)</f>
        <v>MMDIII</v>
      </c>
      <c r="B2503" s="10" t="n">
        <v>2503</v>
      </c>
    </row>
    <row r="2504" customFormat="false" ht="12.75" hidden="false" customHeight="false" outlineLevel="0" collapsed="false">
      <c r="A2504" s="10" t="str">
        <f aca="false">ROMAN(B2504)</f>
        <v>MMDIV</v>
      </c>
      <c r="B2504" s="10" t="n">
        <v>2504</v>
      </c>
    </row>
    <row r="2505" customFormat="false" ht="12.75" hidden="false" customHeight="false" outlineLevel="0" collapsed="false">
      <c r="A2505" s="10" t="str">
        <f aca="false">ROMAN(B2505)</f>
        <v>MMDV</v>
      </c>
      <c r="B2505" s="10" t="n">
        <v>2505</v>
      </c>
    </row>
    <row r="2506" customFormat="false" ht="12.75" hidden="false" customHeight="false" outlineLevel="0" collapsed="false">
      <c r="A2506" s="10" t="str">
        <f aca="false">ROMAN(B2506)</f>
        <v>MMDVI</v>
      </c>
      <c r="B2506" s="10" t="n">
        <v>2506</v>
      </c>
    </row>
    <row r="2507" customFormat="false" ht="12.75" hidden="false" customHeight="false" outlineLevel="0" collapsed="false">
      <c r="A2507" s="10" t="str">
        <f aca="false">ROMAN(B2507)</f>
        <v>MMDVII</v>
      </c>
      <c r="B2507" s="10" t="n">
        <v>2507</v>
      </c>
    </row>
    <row r="2508" customFormat="false" ht="12.75" hidden="false" customHeight="false" outlineLevel="0" collapsed="false">
      <c r="A2508" s="10" t="str">
        <f aca="false">ROMAN(B2508)</f>
        <v>MMDVIII</v>
      </c>
      <c r="B2508" s="10" t="n">
        <v>2508</v>
      </c>
    </row>
    <row r="2509" customFormat="false" ht="12.75" hidden="false" customHeight="false" outlineLevel="0" collapsed="false">
      <c r="A2509" s="10" t="str">
        <f aca="false">ROMAN(B2509)</f>
        <v>MMDIX</v>
      </c>
      <c r="B2509" s="10" t="n">
        <v>2509</v>
      </c>
    </row>
    <row r="2510" customFormat="false" ht="12.75" hidden="false" customHeight="false" outlineLevel="0" collapsed="false">
      <c r="A2510" s="10" t="str">
        <f aca="false">ROMAN(B2510)</f>
        <v>MMDX</v>
      </c>
      <c r="B2510" s="10" t="n">
        <v>2510</v>
      </c>
    </row>
    <row r="2511" customFormat="false" ht="12.75" hidden="false" customHeight="false" outlineLevel="0" collapsed="false">
      <c r="A2511" s="10" t="str">
        <f aca="false">ROMAN(B2511)</f>
        <v>MMDXI</v>
      </c>
      <c r="B2511" s="10" t="n">
        <v>2511</v>
      </c>
    </row>
    <row r="2512" customFormat="false" ht="12.75" hidden="false" customHeight="false" outlineLevel="0" collapsed="false">
      <c r="A2512" s="10" t="str">
        <f aca="false">ROMAN(B2512)</f>
        <v>MMDXII</v>
      </c>
      <c r="B2512" s="10" t="n">
        <v>2512</v>
      </c>
    </row>
    <row r="2513" customFormat="false" ht="12.75" hidden="false" customHeight="false" outlineLevel="0" collapsed="false">
      <c r="A2513" s="10" t="str">
        <f aca="false">ROMAN(B2513)</f>
        <v>MMDXIII</v>
      </c>
      <c r="B2513" s="10" t="n">
        <v>2513</v>
      </c>
    </row>
    <row r="2514" customFormat="false" ht="12.75" hidden="false" customHeight="false" outlineLevel="0" collapsed="false">
      <c r="A2514" s="10" t="str">
        <f aca="false">ROMAN(B2514)</f>
        <v>MMDXIV</v>
      </c>
      <c r="B2514" s="10" t="n">
        <v>2514</v>
      </c>
    </row>
    <row r="2515" customFormat="false" ht="12.75" hidden="false" customHeight="false" outlineLevel="0" collapsed="false">
      <c r="A2515" s="10" t="str">
        <f aca="false">ROMAN(B2515)</f>
        <v>MMDXV</v>
      </c>
      <c r="B2515" s="10" t="n">
        <v>2515</v>
      </c>
    </row>
    <row r="2516" customFormat="false" ht="12.75" hidden="false" customHeight="false" outlineLevel="0" collapsed="false">
      <c r="A2516" s="10" t="str">
        <f aca="false">ROMAN(B2516)</f>
        <v>MMDXVI</v>
      </c>
      <c r="B2516" s="10" t="n">
        <v>2516</v>
      </c>
    </row>
    <row r="2517" customFormat="false" ht="12.75" hidden="false" customHeight="false" outlineLevel="0" collapsed="false">
      <c r="A2517" s="10" t="str">
        <f aca="false">ROMAN(B2517)</f>
        <v>MMDXVII</v>
      </c>
      <c r="B2517" s="10" t="n">
        <v>2517</v>
      </c>
    </row>
    <row r="2518" customFormat="false" ht="12.75" hidden="false" customHeight="false" outlineLevel="0" collapsed="false">
      <c r="A2518" s="10" t="str">
        <f aca="false">ROMAN(B2518)</f>
        <v>MMDXVIII</v>
      </c>
      <c r="B2518" s="10" t="n">
        <v>2518</v>
      </c>
    </row>
    <row r="2519" customFormat="false" ht="12.75" hidden="false" customHeight="false" outlineLevel="0" collapsed="false">
      <c r="A2519" s="10" t="str">
        <f aca="false">ROMAN(B2519)</f>
        <v>MMDXIX</v>
      </c>
      <c r="B2519" s="10" t="n">
        <v>2519</v>
      </c>
    </row>
    <row r="2520" customFormat="false" ht="12.75" hidden="false" customHeight="false" outlineLevel="0" collapsed="false">
      <c r="A2520" s="10" t="str">
        <f aca="false">ROMAN(B2520)</f>
        <v>MMDXX</v>
      </c>
      <c r="B2520" s="10" t="n">
        <v>2520</v>
      </c>
    </row>
    <row r="2521" customFormat="false" ht="12.75" hidden="false" customHeight="false" outlineLevel="0" collapsed="false">
      <c r="A2521" s="10" t="str">
        <f aca="false">ROMAN(B2521)</f>
        <v>MMDXXI</v>
      </c>
      <c r="B2521" s="10" t="n">
        <v>2521</v>
      </c>
    </row>
    <row r="2522" customFormat="false" ht="12.75" hidden="false" customHeight="false" outlineLevel="0" collapsed="false">
      <c r="A2522" s="10" t="str">
        <f aca="false">ROMAN(B2522)</f>
        <v>MMDXXII</v>
      </c>
      <c r="B2522" s="10" t="n">
        <v>2522</v>
      </c>
    </row>
    <row r="2523" customFormat="false" ht="12.75" hidden="false" customHeight="false" outlineLevel="0" collapsed="false">
      <c r="A2523" s="10" t="str">
        <f aca="false">ROMAN(B2523)</f>
        <v>MMDXXIII</v>
      </c>
      <c r="B2523" s="10" t="n">
        <v>2523</v>
      </c>
    </row>
    <row r="2524" customFormat="false" ht="12.75" hidden="false" customHeight="false" outlineLevel="0" collapsed="false">
      <c r="A2524" s="10" t="str">
        <f aca="false">ROMAN(B2524)</f>
        <v>MMDXXIV</v>
      </c>
      <c r="B2524" s="10" t="n">
        <v>2524</v>
      </c>
    </row>
    <row r="2525" customFormat="false" ht="12.75" hidden="false" customHeight="false" outlineLevel="0" collapsed="false">
      <c r="A2525" s="10" t="str">
        <f aca="false">ROMAN(B2525)</f>
        <v>MMDXXV</v>
      </c>
      <c r="B2525" s="10" t="n">
        <v>2525</v>
      </c>
    </row>
    <row r="2526" customFormat="false" ht="12.75" hidden="false" customHeight="false" outlineLevel="0" collapsed="false">
      <c r="A2526" s="10" t="str">
        <f aca="false">ROMAN(B2526)</f>
        <v>MMDXXVI</v>
      </c>
      <c r="B2526" s="10" t="n">
        <v>2526</v>
      </c>
    </row>
    <row r="2527" customFormat="false" ht="12.75" hidden="false" customHeight="false" outlineLevel="0" collapsed="false">
      <c r="A2527" s="10" t="str">
        <f aca="false">ROMAN(B2527)</f>
        <v>MMDXXVII</v>
      </c>
      <c r="B2527" s="10" t="n">
        <v>2527</v>
      </c>
    </row>
    <row r="2528" customFormat="false" ht="12.75" hidden="false" customHeight="false" outlineLevel="0" collapsed="false">
      <c r="A2528" s="10" t="str">
        <f aca="false">ROMAN(B2528)</f>
        <v>MMDXXVIII</v>
      </c>
      <c r="B2528" s="10" t="n">
        <v>2528</v>
      </c>
    </row>
    <row r="2529" customFormat="false" ht="12.75" hidden="false" customHeight="false" outlineLevel="0" collapsed="false">
      <c r="A2529" s="10" t="str">
        <f aca="false">ROMAN(B2529)</f>
        <v>MMDXXIX</v>
      </c>
      <c r="B2529" s="10" t="n">
        <v>2529</v>
      </c>
    </row>
    <row r="2530" customFormat="false" ht="12.75" hidden="false" customHeight="false" outlineLevel="0" collapsed="false">
      <c r="A2530" s="10" t="str">
        <f aca="false">ROMAN(B2530)</f>
        <v>MMDXXX</v>
      </c>
      <c r="B2530" s="10" t="n">
        <v>2530</v>
      </c>
    </row>
    <row r="2531" customFormat="false" ht="12.75" hidden="false" customHeight="false" outlineLevel="0" collapsed="false">
      <c r="A2531" s="10" t="str">
        <f aca="false">ROMAN(B2531)</f>
        <v>MMDXXXI</v>
      </c>
      <c r="B2531" s="10" t="n">
        <v>2531</v>
      </c>
    </row>
    <row r="2532" customFormat="false" ht="12.75" hidden="false" customHeight="false" outlineLevel="0" collapsed="false">
      <c r="A2532" s="10" t="str">
        <f aca="false">ROMAN(B2532)</f>
        <v>MMDXXXII</v>
      </c>
      <c r="B2532" s="10" t="n">
        <v>2532</v>
      </c>
    </row>
    <row r="2533" customFormat="false" ht="12.75" hidden="false" customHeight="false" outlineLevel="0" collapsed="false">
      <c r="A2533" s="10" t="str">
        <f aca="false">ROMAN(B2533)</f>
        <v>MMDXXXIII</v>
      </c>
      <c r="B2533" s="10" t="n">
        <v>2533</v>
      </c>
    </row>
    <row r="2534" customFormat="false" ht="12.75" hidden="false" customHeight="false" outlineLevel="0" collapsed="false">
      <c r="A2534" s="10" t="str">
        <f aca="false">ROMAN(B2534)</f>
        <v>MMDXXXIV</v>
      </c>
      <c r="B2534" s="10" t="n">
        <v>2534</v>
      </c>
    </row>
    <row r="2535" customFormat="false" ht="12.75" hidden="false" customHeight="false" outlineLevel="0" collapsed="false">
      <c r="A2535" s="10" t="str">
        <f aca="false">ROMAN(B2535)</f>
        <v>MMDXXXV</v>
      </c>
      <c r="B2535" s="10" t="n">
        <v>2535</v>
      </c>
    </row>
    <row r="2536" customFormat="false" ht="12.75" hidden="false" customHeight="false" outlineLevel="0" collapsed="false">
      <c r="A2536" s="10" t="str">
        <f aca="false">ROMAN(B2536)</f>
        <v>MMDXXXVI</v>
      </c>
      <c r="B2536" s="10" t="n">
        <v>2536</v>
      </c>
    </row>
    <row r="2537" customFormat="false" ht="12.75" hidden="false" customHeight="false" outlineLevel="0" collapsed="false">
      <c r="A2537" s="10" t="str">
        <f aca="false">ROMAN(B2537)</f>
        <v>MMDXXXVII</v>
      </c>
      <c r="B2537" s="10" t="n">
        <v>2537</v>
      </c>
    </row>
    <row r="2538" customFormat="false" ht="12.75" hidden="false" customHeight="false" outlineLevel="0" collapsed="false">
      <c r="A2538" s="10" t="str">
        <f aca="false">ROMAN(B2538)</f>
        <v>MMDXXXVIII</v>
      </c>
      <c r="B2538" s="10" t="n">
        <v>2538</v>
      </c>
    </row>
    <row r="2539" customFormat="false" ht="12.75" hidden="false" customHeight="false" outlineLevel="0" collapsed="false">
      <c r="A2539" s="10" t="str">
        <f aca="false">ROMAN(B2539)</f>
        <v>MMDXXXIX</v>
      </c>
      <c r="B2539" s="10" t="n">
        <v>2539</v>
      </c>
    </row>
    <row r="2540" customFormat="false" ht="12.75" hidden="false" customHeight="false" outlineLevel="0" collapsed="false">
      <c r="A2540" s="10" t="str">
        <f aca="false">ROMAN(B2540)</f>
        <v>MMDXL</v>
      </c>
      <c r="B2540" s="10" t="n">
        <v>2540</v>
      </c>
    </row>
    <row r="2541" customFormat="false" ht="12.75" hidden="false" customHeight="false" outlineLevel="0" collapsed="false">
      <c r="A2541" s="10" t="str">
        <f aca="false">ROMAN(B2541)</f>
        <v>MMDXLI</v>
      </c>
      <c r="B2541" s="10" t="n">
        <v>2541</v>
      </c>
    </row>
    <row r="2542" customFormat="false" ht="12.75" hidden="false" customHeight="false" outlineLevel="0" collapsed="false">
      <c r="A2542" s="10" t="str">
        <f aca="false">ROMAN(B2542)</f>
        <v>MMDXLII</v>
      </c>
      <c r="B2542" s="10" t="n">
        <v>2542</v>
      </c>
    </row>
    <row r="2543" customFormat="false" ht="12.75" hidden="false" customHeight="false" outlineLevel="0" collapsed="false">
      <c r="A2543" s="10" t="str">
        <f aca="false">ROMAN(B2543)</f>
        <v>MMDXLIII</v>
      </c>
      <c r="B2543" s="10" t="n">
        <v>2543</v>
      </c>
    </row>
    <row r="2544" customFormat="false" ht="12.75" hidden="false" customHeight="false" outlineLevel="0" collapsed="false">
      <c r="A2544" s="10" t="str">
        <f aca="false">ROMAN(B2544)</f>
        <v>MMDXLIV</v>
      </c>
      <c r="B2544" s="10" t="n">
        <v>2544</v>
      </c>
    </row>
    <row r="2545" customFormat="false" ht="12.75" hidden="false" customHeight="false" outlineLevel="0" collapsed="false">
      <c r="A2545" s="10" t="str">
        <f aca="false">ROMAN(B2545)</f>
        <v>MMDXLV</v>
      </c>
      <c r="B2545" s="10" t="n">
        <v>2545</v>
      </c>
    </row>
    <row r="2546" customFormat="false" ht="12.75" hidden="false" customHeight="false" outlineLevel="0" collapsed="false">
      <c r="A2546" s="10" t="str">
        <f aca="false">ROMAN(B2546)</f>
        <v>MMDXLVI</v>
      </c>
      <c r="B2546" s="10" t="n">
        <v>2546</v>
      </c>
    </row>
    <row r="2547" customFormat="false" ht="12.75" hidden="false" customHeight="false" outlineLevel="0" collapsed="false">
      <c r="A2547" s="10" t="str">
        <f aca="false">ROMAN(B2547)</f>
        <v>MMDXLVII</v>
      </c>
      <c r="B2547" s="10" t="n">
        <v>2547</v>
      </c>
    </row>
    <row r="2548" customFormat="false" ht="12.75" hidden="false" customHeight="false" outlineLevel="0" collapsed="false">
      <c r="A2548" s="10" t="str">
        <f aca="false">ROMAN(B2548)</f>
        <v>MMDXLVIII</v>
      </c>
      <c r="B2548" s="10" t="n">
        <v>2548</v>
      </c>
    </row>
    <row r="2549" customFormat="false" ht="12.75" hidden="false" customHeight="false" outlineLevel="0" collapsed="false">
      <c r="A2549" s="10" t="str">
        <f aca="false">ROMAN(B2549)</f>
        <v>MMDXLIX</v>
      </c>
      <c r="B2549" s="10" t="n">
        <v>2549</v>
      </c>
    </row>
    <row r="2550" customFormat="false" ht="12.75" hidden="false" customHeight="false" outlineLevel="0" collapsed="false">
      <c r="A2550" s="10" t="str">
        <f aca="false">ROMAN(B2550)</f>
        <v>MMDL</v>
      </c>
      <c r="B2550" s="10" t="n">
        <v>2550</v>
      </c>
    </row>
    <row r="2551" customFormat="false" ht="12.75" hidden="false" customHeight="false" outlineLevel="0" collapsed="false">
      <c r="A2551" s="10" t="str">
        <f aca="false">ROMAN(B2551)</f>
        <v>MMDLI</v>
      </c>
      <c r="B2551" s="10" t="n">
        <v>2551</v>
      </c>
    </row>
    <row r="2552" customFormat="false" ht="12.75" hidden="false" customHeight="false" outlineLevel="0" collapsed="false">
      <c r="A2552" s="10" t="str">
        <f aca="false">ROMAN(B2552)</f>
        <v>MMDLII</v>
      </c>
      <c r="B2552" s="10" t="n">
        <v>2552</v>
      </c>
    </row>
    <row r="2553" customFormat="false" ht="12.75" hidden="false" customHeight="false" outlineLevel="0" collapsed="false">
      <c r="A2553" s="10" t="str">
        <f aca="false">ROMAN(B2553)</f>
        <v>MMDLIII</v>
      </c>
      <c r="B2553" s="10" t="n">
        <v>2553</v>
      </c>
    </row>
    <row r="2554" customFormat="false" ht="12.75" hidden="false" customHeight="false" outlineLevel="0" collapsed="false">
      <c r="A2554" s="10" t="str">
        <f aca="false">ROMAN(B2554)</f>
        <v>MMDLIV</v>
      </c>
      <c r="B2554" s="10" t="n">
        <v>2554</v>
      </c>
    </row>
    <row r="2555" customFormat="false" ht="12.75" hidden="false" customHeight="false" outlineLevel="0" collapsed="false">
      <c r="A2555" s="10" t="str">
        <f aca="false">ROMAN(B2555)</f>
        <v>MMDLV</v>
      </c>
      <c r="B2555" s="10" t="n">
        <v>2555</v>
      </c>
    </row>
    <row r="2556" customFormat="false" ht="12.75" hidden="false" customHeight="false" outlineLevel="0" collapsed="false">
      <c r="A2556" s="10" t="str">
        <f aca="false">ROMAN(B2556)</f>
        <v>MMDLVI</v>
      </c>
      <c r="B2556" s="10" t="n">
        <v>2556</v>
      </c>
    </row>
    <row r="2557" customFormat="false" ht="12.75" hidden="false" customHeight="false" outlineLevel="0" collapsed="false">
      <c r="A2557" s="10" t="str">
        <f aca="false">ROMAN(B2557)</f>
        <v>MMDLVII</v>
      </c>
      <c r="B2557" s="10" t="n">
        <v>2557</v>
      </c>
    </row>
    <row r="2558" customFormat="false" ht="12.75" hidden="false" customHeight="false" outlineLevel="0" collapsed="false">
      <c r="A2558" s="10" t="str">
        <f aca="false">ROMAN(B2558)</f>
        <v>MMDLVIII</v>
      </c>
      <c r="B2558" s="10" t="n">
        <v>2558</v>
      </c>
    </row>
    <row r="2559" customFormat="false" ht="12.75" hidden="false" customHeight="false" outlineLevel="0" collapsed="false">
      <c r="A2559" s="10" t="str">
        <f aca="false">ROMAN(B2559)</f>
        <v>MMDLIX</v>
      </c>
      <c r="B2559" s="10" t="n">
        <v>2559</v>
      </c>
    </row>
    <row r="2560" customFormat="false" ht="12.75" hidden="false" customHeight="false" outlineLevel="0" collapsed="false">
      <c r="A2560" s="10" t="str">
        <f aca="false">ROMAN(B2560)</f>
        <v>MMDLX</v>
      </c>
      <c r="B2560" s="10" t="n">
        <v>2560</v>
      </c>
    </row>
    <row r="2561" customFormat="false" ht="12.75" hidden="false" customHeight="false" outlineLevel="0" collapsed="false">
      <c r="A2561" s="10" t="str">
        <f aca="false">ROMAN(B2561)</f>
        <v>MMDLXI</v>
      </c>
      <c r="B2561" s="10" t="n">
        <v>2561</v>
      </c>
    </row>
    <row r="2562" customFormat="false" ht="12.75" hidden="false" customHeight="false" outlineLevel="0" collapsed="false">
      <c r="A2562" s="10" t="str">
        <f aca="false">ROMAN(B2562)</f>
        <v>MMDLXII</v>
      </c>
      <c r="B2562" s="10" t="n">
        <v>2562</v>
      </c>
    </row>
    <row r="2563" customFormat="false" ht="12.75" hidden="false" customHeight="false" outlineLevel="0" collapsed="false">
      <c r="A2563" s="10" t="str">
        <f aca="false">ROMAN(B2563)</f>
        <v>MMDLXIII</v>
      </c>
      <c r="B2563" s="10" t="n">
        <v>2563</v>
      </c>
    </row>
    <row r="2564" customFormat="false" ht="12.75" hidden="false" customHeight="false" outlineLevel="0" collapsed="false">
      <c r="A2564" s="10" t="str">
        <f aca="false">ROMAN(B2564)</f>
        <v>MMDLXIV</v>
      </c>
      <c r="B2564" s="10" t="n">
        <v>2564</v>
      </c>
    </row>
    <row r="2565" customFormat="false" ht="12.75" hidden="false" customHeight="false" outlineLevel="0" collapsed="false">
      <c r="A2565" s="10" t="str">
        <f aca="false">ROMAN(B2565)</f>
        <v>MMDLXV</v>
      </c>
      <c r="B2565" s="10" t="n">
        <v>2565</v>
      </c>
    </row>
    <row r="2566" customFormat="false" ht="12.75" hidden="false" customHeight="false" outlineLevel="0" collapsed="false">
      <c r="A2566" s="10" t="str">
        <f aca="false">ROMAN(B2566)</f>
        <v>MMDLXVI</v>
      </c>
      <c r="B2566" s="10" t="n">
        <v>2566</v>
      </c>
    </row>
    <row r="2567" customFormat="false" ht="12.75" hidden="false" customHeight="false" outlineLevel="0" collapsed="false">
      <c r="A2567" s="10" t="str">
        <f aca="false">ROMAN(B2567)</f>
        <v>MMDLXVII</v>
      </c>
      <c r="B2567" s="10" t="n">
        <v>2567</v>
      </c>
    </row>
    <row r="2568" customFormat="false" ht="12.75" hidden="false" customHeight="false" outlineLevel="0" collapsed="false">
      <c r="A2568" s="10" t="str">
        <f aca="false">ROMAN(B2568)</f>
        <v>MMDLXVIII</v>
      </c>
      <c r="B2568" s="10" t="n">
        <v>2568</v>
      </c>
    </row>
    <row r="2569" customFormat="false" ht="12.75" hidden="false" customHeight="false" outlineLevel="0" collapsed="false">
      <c r="A2569" s="10" t="str">
        <f aca="false">ROMAN(B2569)</f>
        <v>MMDLXIX</v>
      </c>
      <c r="B2569" s="10" t="n">
        <v>2569</v>
      </c>
    </row>
    <row r="2570" customFormat="false" ht="12.75" hidden="false" customHeight="false" outlineLevel="0" collapsed="false">
      <c r="A2570" s="10" t="str">
        <f aca="false">ROMAN(B2570)</f>
        <v>MMDLXX</v>
      </c>
      <c r="B2570" s="10" t="n">
        <v>2570</v>
      </c>
    </row>
    <row r="2571" customFormat="false" ht="12.75" hidden="false" customHeight="false" outlineLevel="0" collapsed="false">
      <c r="A2571" s="10" t="str">
        <f aca="false">ROMAN(B2571)</f>
        <v>MMDLXXI</v>
      </c>
      <c r="B2571" s="10" t="n">
        <v>2571</v>
      </c>
    </row>
    <row r="2572" customFormat="false" ht="12.75" hidden="false" customHeight="false" outlineLevel="0" collapsed="false">
      <c r="A2572" s="10" t="str">
        <f aca="false">ROMAN(B2572)</f>
        <v>MMDLXXII</v>
      </c>
      <c r="B2572" s="10" t="n">
        <v>2572</v>
      </c>
    </row>
    <row r="2573" customFormat="false" ht="12.75" hidden="false" customHeight="false" outlineLevel="0" collapsed="false">
      <c r="A2573" s="10" t="str">
        <f aca="false">ROMAN(B2573)</f>
        <v>MMDLXXIII</v>
      </c>
      <c r="B2573" s="10" t="n">
        <v>2573</v>
      </c>
    </row>
    <row r="2574" customFormat="false" ht="12.75" hidden="false" customHeight="false" outlineLevel="0" collapsed="false">
      <c r="A2574" s="10" t="str">
        <f aca="false">ROMAN(B2574)</f>
        <v>MMDLXXIV</v>
      </c>
      <c r="B2574" s="10" t="n">
        <v>2574</v>
      </c>
    </row>
    <row r="2575" customFormat="false" ht="12.75" hidden="false" customHeight="false" outlineLevel="0" collapsed="false">
      <c r="A2575" s="10" t="str">
        <f aca="false">ROMAN(B2575)</f>
        <v>MMDLXXV</v>
      </c>
      <c r="B2575" s="10" t="n">
        <v>2575</v>
      </c>
    </row>
    <row r="2576" customFormat="false" ht="12.75" hidden="false" customHeight="false" outlineLevel="0" collapsed="false">
      <c r="A2576" s="10" t="str">
        <f aca="false">ROMAN(B2576)</f>
        <v>MMDLXXVI</v>
      </c>
      <c r="B2576" s="10" t="n">
        <v>2576</v>
      </c>
    </row>
    <row r="2577" customFormat="false" ht="12.75" hidden="false" customHeight="false" outlineLevel="0" collapsed="false">
      <c r="A2577" s="10" t="str">
        <f aca="false">ROMAN(B2577)</f>
        <v>MMDLXXVII</v>
      </c>
      <c r="B2577" s="10" t="n">
        <v>2577</v>
      </c>
    </row>
    <row r="2578" customFormat="false" ht="12.75" hidden="false" customHeight="false" outlineLevel="0" collapsed="false">
      <c r="A2578" s="10" t="str">
        <f aca="false">ROMAN(B2578)</f>
        <v>MMDLXXVIII</v>
      </c>
      <c r="B2578" s="10" t="n">
        <v>2578</v>
      </c>
    </row>
    <row r="2579" customFormat="false" ht="12.75" hidden="false" customHeight="false" outlineLevel="0" collapsed="false">
      <c r="A2579" s="10" t="str">
        <f aca="false">ROMAN(B2579)</f>
        <v>MMDLXXIX</v>
      </c>
      <c r="B2579" s="10" t="n">
        <v>2579</v>
      </c>
    </row>
    <row r="2580" customFormat="false" ht="12.75" hidden="false" customHeight="false" outlineLevel="0" collapsed="false">
      <c r="A2580" s="10" t="str">
        <f aca="false">ROMAN(B2580)</f>
        <v>MMDLXXX</v>
      </c>
      <c r="B2580" s="10" t="n">
        <v>2580</v>
      </c>
    </row>
    <row r="2581" customFormat="false" ht="12.75" hidden="false" customHeight="false" outlineLevel="0" collapsed="false">
      <c r="A2581" s="10" t="str">
        <f aca="false">ROMAN(B2581)</f>
        <v>MMDLXXXI</v>
      </c>
      <c r="B2581" s="10" t="n">
        <v>2581</v>
      </c>
    </row>
    <row r="2582" customFormat="false" ht="12.75" hidden="false" customHeight="false" outlineLevel="0" collapsed="false">
      <c r="A2582" s="10" t="str">
        <f aca="false">ROMAN(B2582)</f>
        <v>MMDLXXXII</v>
      </c>
      <c r="B2582" s="10" t="n">
        <v>2582</v>
      </c>
    </row>
    <row r="2583" customFormat="false" ht="12.75" hidden="false" customHeight="false" outlineLevel="0" collapsed="false">
      <c r="A2583" s="10" t="str">
        <f aca="false">ROMAN(B2583)</f>
        <v>MMDLXXXIII</v>
      </c>
      <c r="B2583" s="10" t="n">
        <v>2583</v>
      </c>
    </row>
    <row r="2584" customFormat="false" ht="12.75" hidden="false" customHeight="false" outlineLevel="0" collapsed="false">
      <c r="A2584" s="10" t="str">
        <f aca="false">ROMAN(B2584)</f>
        <v>MMDLXXXIV</v>
      </c>
      <c r="B2584" s="10" t="n">
        <v>2584</v>
      </c>
    </row>
    <row r="2585" customFormat="false" ht="12.75" hidden="false" customHeight="false" outlineLevel="0" collapsed="false">
      <c r="A2585" s="10" t="str">
        <f aca="false">ROMAN(B2585)</f>
        <v>MMDLXXXV</v>
      </c>
      <c r="B2585" s="10" t="n">
        <v>2585</v>
      </c>
    </row>
    <row r="2586" customFormat="false" ht="12.75" hidden="false" customHeight="false" outlineLevel="0" collapsed="false">
      <c r="A2586" s="10" t="str">
        <f aca="false">ROMAN(B2586)</f>
        <v>MMDLXXXVI</v>
      </c>
      <c r="B2586" s="10" t="n">
        <v>2586</v>
      </c>
    </row>
    <row r="2587" customFormat="false" ht="12.75" hidden="false" customHeight="false" outlineLevel="0" collapsed="false">
      <c r="A2587" s="10" t="str">
        <f aca="false">ROMAN(B2587)</f>
        <v>MMDLXXXVII</v>
      </c>
      <c r="B2587" s="10" t="n">
        <v>2587</v>
      </c>
    </row>
    <row r="2588" customFormat="false" ht="12.75" hidden="false" customHeight="false" outlineLevel="0" collapsed="false">
      <c r="A2588" s="10" t="str">
        <f aca="false">ROMAN(B2588)</f>
        <v>MMDLXXXVIII</v>
      </c>
      <c r="B2588" s="10" t="n">
        <v>2588</v>
      </c>
    </row>
    <row r="2589" customFormat="false" ht="12.75" hidden="false" customHeight="false" outlineLevel="0" collapsed="false">
      <c r="A2589" s="10" t="str">
        <f aca="false">ROMAN(B2589)</f>
        <v>MMDLXXXIX</v>
      </c>
      <c r="B2589" s="10" t="n">
        <v>2589</v>
      </c>
    </row>
    <row r="2590" customFormat="false" ht="12.75" hidden="false" customHeight="false" outlineLevel="0" collapsed="false">
      <c r="A2590" s="10" t="str">
        <f aca="false">ROMAN(B2590)</f>
        <v>MMDXC</v>
      </c>
      <c r="B2590" s="10" t="n">
        <v>2590</v>
      </c>
    </row>
    <row r="2591" customFormat="false" ht="12.75" hidden="false" customHeight="false" outlineLevel="0" collapsed="false">
      <c r="A2591" s="10" t="str">
        <f aca="false">ROMAN(B2591)</f>
        <v>MMDXCI</v>
      </c>
      <c r="B2591" s="10" t="n">
        <v>2591</v>
      </c>
    </row>
    <row r="2592" customFormat="false" ht="12.75" hidden="false" customHeight="false" outlineLevel="0" collapsed="false">
      <c r="A2592" s="10" t="str">
        <f aca="false">ROMAN(B2592)</f>
        <v>MMDXCII</v>
      </c>
      <c r="B2592" s="10" t="n">
        <v>2592</v>
      </c>
    </row>
    <row r="2593" customFormat="false" ht="12.75" hidden="false" customHeight="false" outlineLevel="0" collapsed="false">
      <c r="A2593" s="10" t="str">
        <f aca="false">ROMAN(B2593)</f>
        <v>MMDXCIII</v>
      </c>
      <c r="B2593" s="10" t="n">
        <v>2593</v>
      </c>
    </row>
    <row r="2594" customFormat="false" ht="12.75" hidden="false" customHeight="false" outlineLevel="0" collapsed="false">
      <c r="A2594" s="10" t="str">
        <f aca="false">ROMAN(B2594)</f>
        <v>MMDXCIV</v>
      </c>
      <c r="B2594" s="10" t="n">
        <v>2594</v>
      </c>
    </row>
    <row r="2595" customFormat="false" ht="12.75" hidden="false" customHeight="false" outlineLevel="0" collapsed="false">
      <c r="A2595" s="10" t="str">
        <f aca="false">ROMAN(B2595)</f>
        <v>MMDXCV</v>
      </c>
      <c r="B2595" s="10" t="n">
        <v>2595</v>
      </c>
    </row>
    <row r="2596" customFormat="false" ht="12.75" hidden="false" customHeight="false" outlineLevel="0" collapsed="false">
      <c r="A2596" s="10" t="str">
        <f aca="false">ROMAN(B2596)</f>
        <v>MMDXCVI</v>
      </c>
      <c r="B2596" s="10" t="n">
        <v>2596</v>
      </c>
    </row>
    <row r="2597" customFormat="false" ht="12.75" hidden="false" customHeight="false" outlineLevel="0" collapsed="false">
      <c r="A2597" s="10" t="str">
        <f aca="false">ROMAN(B2597)</f>
        <v>MMDXCVII</v>
      </c>
      <c r="B2597" s="10" t="n">
        <v>2597</v>
      </c>
    </row>
    <row r="2598" customFormat="false" ht="12.75" hidden="false" customHeight="false" outlineLevel="0" collapsed="false">
      <c r="A2598" s="10" t="str">
        <f aca="false">ROMAN(B2598)</f>
        <v>MMDXCVIII</v>
      </c>
      <c r="B2598" s="10" t="n">
        <v>2598</v>
      </c>
    </row>
    <row r="2599" customFormat="false" ht="12.75" hidden="false" customHeight="false" outlineLevel="0" collapsed="false">
      <c r="A2599" s="10" t="str">
        <f aca="false">ROMAN(B2599)</f>
        <v>MMDXCIX</v>
      </c>
      <c r="B2599" s="10" t="n">
        <v>2599</v>
      </c>
    </row>
    <row r="2600" customFormat="false" ht="12.75" hidden="false" customHeight="false" outlineLevel="0" collapsed="false">
      <c r="A2600" s="10" t="str">
        <f aca="false">ROMAN(B2600)</f>
        <v>MMDC</v>
      </c>
      <c r="B2600" s="10" t="n">
        <v>2600</v>
      </c>
    </row>
    <row r="2601" customFormat="false" ht="12.75" hidden="false" customHeight="false" outlineLevel="0" collapsed="false">
      <c r="A2601" s="10" t="str">
        <f aca="false">ROMAN(B2601)</f>
        <v>MMDCI</v>
      </c>
      <c r="B2601" s="10" t="n">
        <v>2601</v>
      </c>
    </row>
    <row r="2602" customFormat="false" ht="12.75" hidden="false" customHeight="false" outlineLevel="0" collapsed="false">
      <c r="A2602" s="10" t="str">
        <f aca="false">ROMAN(B2602)</f>
        <v>MMDCII</v>
      </c>
      <c r="B2602" s="10" t="n">
        <v>2602</v>
      </c>
    </row>
    <row r="2603" customFormat="false" ht="12.75" hidden="false" customHeight="false" outlineLevel="0" collapsed="false">
      <c r="A2603" s="10" t="str">
        <f aca="false">ROMAN(B2603)</f>
        <v>MMDCIII</v>
      </c>
      <c r="B2603" s="10" t="n">
        <v>2603</v>
      </c>
    </row>
    <row r="2604" customFormat="false" ht="12.75" hidden="false" customHeight="false" outlineLevel="0" collapsed="false">
      <c r="A2604" s="10" t="str">
        <f aca="false">ROMAN(B2604)</f>
        <v>MMDCIV</v>
      </c>
      <c r="B2604" s="10" t="n">
        <v>2604</v>
      </c>
    </row>
    <row r="2605" customFormat="false" ht="12.75" hidden="false" customHeight="false" outlineLevel="0" collapsed="false">
      <c r="A2605" s="10" t="str">
        <f aca="false">ROMAN(B2605)</f>
        <v>MMDCV</v>
      </c>
      <c r="B2605" s="10" t="n">
        <v>2605</v>
      </c>
    </row>
    <row r="2606" customFormat="false" ht="12.75" hidden="false" customHeight="false" outlineLevel="0" collapsed="false">
      <c r="A2606" s="10" t="str">
        <f aca="false">ROMAN(B2606)</f>
        <v>MMDCVI</v>
      </c>
      <c r="B2606" s="10" t="n">
        <v>2606</v>
      </c>
    </row>
    <row r="2607" customFormat="false" ht="12.75" hidden="false" customHeight="false" outlineLevel="0" collapsed="false">
      <c r="A2607" s="10" t="str">
        <f aca="false">ROMAN(B2607)</f>
        <v>MMDCVII</v>
      </c>
      <c r="B2607" s="10" t="n">
        <v>2607</v>
      </c>
    </row>
    <row r="2608" customFormat="false" ht="12.75" hidden="false" customHeight="false" outlineLevel="0" collapsed="false">
      <c r="A2608" s="10" t="str">
        <f aca="false">ROMAN(B2608)</f>
        <v>MMDCVIII</v>
      </c>
      <c r="B2608" s="10" t="n">
        <v>2608</v>
      </c>
    </row>
    <row r="2609" customFormat="false" ht="12.75" hidden="false" customHeight="false" outlineLevel="0" collapsed="false">
      <c r="A2609" s="10" t="str">
        <f aca="false">ROMAN(B2609)</f>
        <v>MMDCIX</v>
      </c>
      <c r="B2609" s="10" t="n">
        <v>2609</v>
      </c>
    </row>
    <row r="2610" customFormat="false" ht="12.75" hidden="false" customHeight="false" outlineLevel="0" collapsed="false">
      <c r="A2610" s="10" t="str">
        <f aca="false">ROMAN(B2610)</f>
        <v>MMDCX</v>
      </c>
      <c r="B2610" s="10" t="n">
        <v>2610</v>
      </c>
    </row>
    <row r="2611" customFormat="false" ht="12.75" hidden="false" customHeight="false" outlineLevel="0" collapsed="false">
      <c r="A2611" s="10" t="str">
        <f aca="false">ROMAN(B2611)</f>
        <v>MMDCXI</v>
      </c>
      <c r="B2611" s="10" t="n">
        <v>2611</v>
      </c>
    </row>
    <row r="2612" customFormat="false" ht="12.75" hidden="false" customHeight="false" outlineLevel="0" collapsed="false">
      <c r="A2612" s="10" t="str">
        <f aca="false">ROMAN(B2612)</f>
        <v>MMDCXII</v>
      </c>
      <c r="B2612" s="10" t="n">
        <v>2612</v>
      </c>
    </row>
    <row r="2613" customFormat="false" ht="12.75" hidden="false" customHeight="false" outlineLevel="0" collapsed="false">
      <c r="A2613" s="10" t="str">
        <f aca="false">ROMAN(B2613)</f>
        <v>MMDCXIII</v>
      </c>
      <c r="B2613" s="10" t="n">
        <v>2613</v>
      </c>
    </row>
    <row r="2614" customFormat="false" ht="12.75" hidden="false" customHeight="false" outlineLevel="0" collapsed="false">
      <c r="A2614" s="10" t="str">
        <f aca="false">ROMAN(B2614)</f>
        <v>MMDCXIV</v>
      </c>
      <c r="B2614" s="10" t="n">
        <v>2614</v>
      </c>
    </row>
    <row r="2615" customFormat="false" ht="12.75" hidden="false" customHeight="false" outlineLevel="0" collapsed="false">
      <c r="A2615" s="10" t="str">
        <f aca="false">ROMAN(B2615)</f>
        <v>MMDCXV</v>
      </c>
      <c r="B2615" s="10" t="n">
        <v>2615</v>
      </c>
    </row>
    <row r="2616" customFormat="false" ht="12.75" hidden="false" customHeight="false" outlineLevel="0" collapsed="false">
      <c r="A2616" s="10" t="str">
        <f aca="false">ROMAN(B2616)</f>
        <v>MMDCXVI</v>
      </c>
      <c r="B2616" s="10" t="n">
        <v>2616</v>
      </c>
    </row>
    <row r="2617" customFormat="false" ht="12.75" hidden="false" customHeight="false" outlineLevel="0" collapsed="false">
      <c r="A2617" s="10" t="str">
        <f aca="false">ROMAN(B2617)</f>
        <v>MMDCXVII</v>
      </c>
      <c r="B2617" s="10" t="n">
        <v>2617</v>
      </c>
    </row>
    <row r="2618" customFormat="false" ht="12.75" hidden="false" customHeight="false" outlineLevel="0" collapsed="false">
      <c r="A2618" s="10" t="str">
        <f aca="false">ROMAN(B2618)</f>
        <v>MMDCXVIII</v>
      </c>
      <c r="B2618" s="10" t="n">
        <v>2618</v>
      </c>
    </row>
    <row r="2619" customFormat="false" ht="12.75" hidden="false" customHeight="false" outlineLevel="0" collapsed="false">
      <c r="A2619" s="10" t="str">
        <f aca="false">ROMAN(B2619)</f>
        <v>MMDCXIX</v>
      </c>
      <c r="B2619" s="10" t="n">
        <v>2619</v>
      </c>
    </row>
    <row r="2620" customFormat="false" ht="12.75" hidden="false" customHeight="false" outlineLevel="0" collapsed="false">
      <c r="A2620" s="10" t="str">
        <f aca="false">ROMAN(B2620)</f>
        <v>MMDCXX</v>
      </c>
      <c r="B2620" s="10" t="n">
        <v>2620</v>
      </c>
    </row>
    <row r="2621" customFormat="false" ht="12.75" hidden="false" customHeight="false" outlineLevel="0" collapsed="false">
      <c r="A2621" s="10" t="str">
        <f aca="false">ROMAN(B2621)</f>
        <v>MMDCXXI</v>
      </c>
      <c r="B2621" s="10" t="n">
        <v>2621</v>
      </c>
    </row>
    <row r="2622" customFormat="false" ht="12.75" hidden="false" customHeight="false" outlineLevel="0" collapsed="false">
      <c r="A2622" s="10" t="str">
        <f aca="false">ROMAN(B2622)</f>
        <v>MMDCXXII</v>
      </c>
      <c r="B2622" s="10" t="n">
        <v>2622</v>
      </c>
    </row>
    <row r="2623" customFormat="false" ht="12.75" hidden="false" customHeight="false" outlineLevel="0" collapsed="false">
      <c r="A2623" s="10" t="str">
        <f aca="false">ROMAN(B2623)</f>
        <v>MMDCXXIII</v>
      </c>
      <c r="B2623" s="10" t="n">
        <v>2623</v>
      </c>
    </row>
    <row r="2624" customFormat="false" ht="12.75" hidden="false" customHeight="false" outlineLevel="0" collapsed="false">
      <c r="A2624" s="10" t="str">
        <f aca="false">ROMAN(B2624)</f>
        <v>MMDCXXIV</v>
      </c>
      <c r="B2624" s="10" t="n">
        <v>2624</v>
      </c>
    </row>
    <row r="2625" customFormat="false" ht="12.75" hidden="false" customHeight="false" outlineLevel="0" collapsed="false">
      <c r="A2625" s="10" t="str">
        <f aca="false">ROMAN(B2625)</f>
        <v>MMDCXXV</v>
      </c>
      <c r="B2625" s="10" t="n">
        <v>2625</v>
      </c>
    </row>
    <row r="2626" customFormat="false" ht="12.75" hidden="false" customHeight="false" outlineLevel="0" collapsed="false">
      <c r="A2626" s="10" t="str">
        <f aca="false">ROMAN(B2626)</f>
        <v>MMDCXXVI</v>
      </c>
      <c r="B2626" s="10" t="n">
        <v>2626</v>
      </c>
    </row>
    <row r="2627" customFormat="false" ht="12.75" hidden="false" customHeight="false" outlineLevel="0" collapsed="false">
      <c r="A2627" s="10" t="str">
        <f aca="false">ROMAN(B2627)</f>
        <v>MMDCXXVII</v>
      </c>
      <c r="B2627" s="10" t="n">
        <v>2627</v>
      </c>
    </row>
    <row r="2628" customFormat="false" ht="12.75" hidden="false" customHeight="false" outlineLevel="0" collapsed="false">
      <c r="A2628" s="10" t="str">
        <f aca="false">ROMAN(B2628)</f>
        <v>MMDCXXVIII</v>
      </c>
      <c r="B2628" s="10" t="n">
        <v>2628</v>
      </c>
    </row>
    <row r="2629" customFormat="false" ht="12.75" hidden="false" customHeight="false" outlineLevel="0" collapsed="false">
      <c r="A2629" s="10" t="str">
        <f aca="false">ROMAN(B2629)</f>
        <v>MMDCXXIX</v>
      </c>
      <c r="B2629" s="10" t="n">
        <v>2629</v>
      </c>
    </row>
    <row r="2630" customFormat="false" ht="12.75" hidden="false" customHeight="false" outlineLevel="0" collapsed="false">
      <c r="A2630" s="10" t="str">
        <f aca="false">ROMAN(B2630)</f>
        <v>MMDCXXX</v>
      </c>
      <c r="B2630" s="10" t="n">
        <v>2630</v>
      </c>
    </row>
    <row r="2631" customFormat="false" ht="12.75" hidden="false" customHeight="false" outlineLevel="0" collapsed="false">
      <c r="A2631" s="10" t="str">
        <f aca="false">ROMAN(B2631)</f>
        <v>MMDCXXXI</v>
      </c>
      <c r="B2631" s="10" t="n">
        <v>2631</v>
      </c>
    </row>
    <row r="2632" customFormat="false" ht="12.75" hidden="false" customHeight="false" outlineLevel="0" collapsed="false">
      <c r="A2632" s="10" t="str">
        <f aca="false">ROMAN(B2632)</f>
        <v>MMDCXXXII</v>
      </c>
      <c r="B2632" s="10" t="n">
        <v>2632</v>
      </c>
    </row>
    <row r="2633" customFormat="false" ht="12.75" hidden="false" customHeight="false" outlineLevel="0" collapsed="false">
      <c r="A2633" s="10" t="str">
        <f aca="false">ROMAN(B2633)</f>
        <v>MMDCXXXIII</v>
      </c>
      <c r="B2633" s="10" t="n">
        <v>2633</v>
      </c>
    </row>
    <row r="2634" customFormat="false" ht="12.75" hidden="false" customHeight="false" outlineLevel="0" collapsed="false">
      <c r="A2634" s="10" t="str">
        <f aca="false">ROMAN(B2634)</f>
        <v>MMDCXXXIV</v>
      </c>
      <c r="B2634" s="10" t="n">
        <v>2634</v>
      </c>
    </row>
    <row r="2635" customFormat="false" ht="12.75" hidden="false" customHeight="false" outlineLevel="0" collapsed="false">
      <c r="A2635" s="10" t="str">
        <f aca="false">ROMAN(B2635)</f>
        <v>MMDCXXXV</v>
      </c>
      <c r="B2635" s="10" t="n">
        <v>2635</v>
      </c>
    </row>
    <row r="2636" customFormat="false" ht="12.75" hidden="false" customHeight="false" outlineLevel="0" collapsed="false">
      <c r="A2636" s="10" t="str">
        <f aca="false">ROMAN(B2636)</f>
        <v>MMDCXXXVI</v>
      </c>
      <c r="B2636" s="10" t="n">
        <v>2636</v>
      </c>
    </row>
    <row r="2637" customFormat="false" ht="12.75" hidden="false" customHeight="false" outlineLevel="0" collapsed="false">
      <c r="A2637" s="10" t="str">
        <f aca="false">ROMAN(B2637)</f>
        <v>MMDCXXXVII</v>
      </c>
      <c r="B2637" s="10" t="n">
        <v>2637</v>
      </c>
    </row>
    <row r="2638" customFormat="false" ht="12.75" hidden="false" customHeight="false" outlineLevel="0" collapsed="false">
      <c r="A2638" s="10" t="str">
        <f aca="false">ROMAN(B2638)</f>
        <v>MMDCXXXVIII</v>
      </c>
      <c r="B2638" s="10" t="n">
        <v>2638</v>
      </c>
    </row>
    <row r="2639" customFormat="false" ht="12.75" hidden="false" customHeight="false" outlineLevel="0" collapsed="false">
      <c r="A2639" s="10" t="str">
        <f aca="false">ROMAN(B2639)</f>
        <v>MMDCXXXIX</v>
      </c>
      <c r="B2639" s="10" t="n">
        <v>2639</v>
      </c>
    </row>
    <row r="2640" customFormat="false" ht="12.75" hidden="false" customHeight="false" outlineLevel="0" collapsed="false">
      <c r="A2640" s="10" t="str">
        <f aca="false">ROMAN(B2640)</f>
        <v>MMDCXL</v>
      </c>
      <c r="B2640" s="10" t="n">
        <v>2640</v>
      </c>
    </row>
    <row r="2641" customFormat="false" ht="12.75" hidden="false" customHeight="false" outlineLevel="0" collapsed="false">
      <c r="A2641" s="10" t="str">
        <f aca="false">ROMAN(B2641)</f>
        <v>MMDCXLI</v>
      </c>
      <c r="B2641" s="10" t="n">
        <v>2641</v>
      </c>
    </row>
    <row r="2642" customFormat="false" ht="12.75" hidden="false" customHeight="false" outlineLevel="0" collapsed="false">
      <c r="A2642" s="10" t="str">
        <f aca="false">ROMAN(B2642)</f>
        <v>MMDCXLII</v>
      </c>
      <c r="B2642" s="10" t="n">
        <v>2642</v>
      </c>
    </row>
    <row r="2643" customFormat="false" ht="12.75" hidden="false" customHeight="false" outlineLevel="0" collapsed="false">
      <c r="A2643" s="10" t="str">
        <f aca="false">ROMAN(B2643)</f>
        <v>MMDCXLIII</v>
      </c>
      <c r="B2643" s="10" t="n">
        <v>2643</v>
      </c>
    </row>
    <row r="2644" customFormat="false" ht="12.75" hidden="false" customHeight="false" outlineLevel="0" collapsed="false">
      <c r="A2644" s="10" t="str">
        <f aca="false">ROMAN(B2644)</f>
        <v>MMDCXLIV</v>
      </c>
      <c r="B2644" s="10" t="n">
        <v>2644</v>
      </c>
    </row>
    <row r="2645" customFormat="false" ht="12.75" hidden="false" customHeight="false" outlineLevel="0" collapsed="false">
      <c r="A2645" s="10" t="str">
        <f aca="false">ROMAN(B2645)</f>
        <v>MMDCXLV</v>
      </c>
      <c r="B2645" s="10" t="n">
        <v>2645</v>
      </c>
    </row>
    <row r="2646" customFormat="false" ht="12.75" hidden="false" customHeight="false" outlineLevel="0" collapsed="false">
      <c r="A2646" s="10" t="str">
        <f aca="false">ROMAN(B2646)</f>
        <v>MMDCXLVI</v>
      </c>
      <c r="B2646" s="10" t="n">
        <v>2646</v>
      </c>
    </row>
    <row r="2647" customFormat="false" ht="12.75" hidden="false" customHeight="false" outlineLevel="0" collapsed="false">
      <c r="A2647" s="10" t="str">
        <f aca="false">ROMAN(B2647)</f>
        <v>MMDCXLVII</v>
      </c>
      <c r="B2647" s="10" t="n">
        <v>2647</v>
      </c>
    </row>
    <row r="2648" customFormat="false" ht="12.75" hidden="false" customHeight="false" outlineLevel="0" collapsed="false">
      <c r="A2648" s="10" t="str">
        <f aca="false">ROMAN(B2648)</f>
        <v>MMDCXLVIII</v>
      </c>
      <c r="B2648" s="10" t="n">
        <v>2648</v>
      </c>
    </row>
    <row r="2649" customFormat="false" ht="12.75" hidden="false" customHeight="false" outlineLevel="0" collapsed="false">
      <c r="A2649" s="10" t="str">
        <f aca="false">ROMAN(B2649)</f>
        <v>MMDCXLIX</v>
      </c>
      <c r="B2649" s="10" t="n">
        <v>2649</v>
      </c>
    </row>
    <row r="2650" customFormat="false" ht="12.75" hidden="false" customHeight="false" outlineLevel="0" collapsed="false">
      <c r="A2650" s="10" t="str">
        <f aca="false">ROMAN(B2650)</f>
        <v>MMDCL</v>
      </c>
      <c r="B2650" s="10" t="n">
        <v>2650</v>
      </c>
    </row>
    <row r="2651" customFormat="false" ht="12.75" hidden="false" customHeight="false" outlineLevel="0" collapsed="false">
      <c r="A2651" s="10" t="str">
        <f aca="false">ROMAN(B2651)</f>
        <v>MMDCLI</v>
      </c>
      <c r="B2651" s="10" t="n">
        <v>2651</v>
      </c>
    </row>
    <row r="2652" customFormat="false" ht="12.75" hidden="false" customHeight="false" outlineLevel="0" collapsed="false">
      <c r="A2652" s="10" t="str">
        <f aca="false">ROMAN(B2652)</f>
        <v>MMDCLII</v>
      </c>
      <c r="B2652" s="10" t="n">
        <v>2652</v>
      </c>
    </row>
    <row r="2653" customFormat="false" ht="12.75" hidden="false" customHeight="false" outlineLevel="0" collapsed="false">
      <c r="A2653" s="10" t="str">
        <f aca="false">ROMAN(B2653)</f>
        <v>MMDCLIII</v>
      </c>
      <c r="B2653" s="10" t="n">
        <v>2653</v>
      </c>
    </row>
    <row r="2654" customFormat="false" ht="12.75" hidden="false" customHeight="false" outlineLevel="0" collapsed="false">
      <c r="A2654" s="10" t="str">
        <f aca="false">ROMAN(B2654)</f>
        <v>MMDCLIV</v>
      </c>
      <c r="B2654" s="10" t="n">
        <v>2654</v>
      </c>
    </row>
    <row r="2655" customFormat="false" ht="12.75" hidden="false" customHeight="false" outlineLevel="0" collapsed="false">
      <c r="A2655" s="10" t="str">
        <f aca="false">ROMAN(B2655)</f>
        <v>MMDCLV</v>
      </c>
      <c r="B2655" s="10" t="n">
        <v>2655</v>
      </c>
    </row>
    <row r="2656" customFormat="false" ht="12.75" hidden="false" customHeight="false" outlineLevel="0" collapsed="false">
      <c r="A2656" s="10" t="str">
        <f aca="false">ROMAN(B2656)</f>
        <v>MMDCLVI</v>
      </c>
      <c r="B2656" s="10" t="n">
        <v>2656</v>
      </c>
    </row>
    <row r="2657" customFormat="false" ht="12.75" hidden="false" customHeight="false" outlineLevel="0" collapsed="false">
      <c r="A2657" s="10" t="str">
        <f aca="false">ROMAN(B2657)</f>
        <v>MMDCLVII</v>
      </c>
      <c r="B2657" s="10" t="n">
        <v>2657</v>
      </c>
    </row>
    <row r="2658" customFormat="false" ht="12.75" hidden="false" customHeight="false" outlineLevel="0" collapsed="false">
      <c r="A2658" s="10" t="str">
        <f aca="false">ROMAN(B2658)</f>
        <v>MMDCLVIII</v>
      </c>
      <c r="B2658" s="10" t="n">
        <v>2658</v>
      </c>
    </row>
    <row r="2659" customFormat="false" ht="12.75" hidden="false" customHeight="false" outlineLevel="0" collapsed="false">
      <c r="A2659" s="10" t="str">
        <f aca="false">ROMAN(B2659)</f>
        <v>MMDCLIX</v>
      </c>
      <c r="B2659" s="10" t="n">
        <v>2659</v>
      </c>
    </row>
    <row r="2660" customFormat="false" ht="12.75" hidden="false" customHeight="false" outlineLevel="0" collapsed="false">
      <c r="A2660" s="10" t="str">
        <f aca="false">ROMAN(B2660)</f>
        <v>MMDCLX</v>
      </c>
      <c r="B2660" s="10" t="n">
        <v>2660</v>
      </c>
    </row>
    <row r="2661" customFormat="false" ht="12.75" hidden="false" customHeight="false" outlineLevel="0" collapsed="false">
      <c r="A2661" s="10" t="str">
        <f aca="false">ROMAN(B2661)</f>
        <v>MMDCLXI</v>
      </c>
      <c r="B2661" s="10" t="n">
        <v>2661</v>
      </c>
    </row>
    <row r="2662" customFormat="false" ht="12.75" hidden="false" customHeight="false" outlineLevel="0" collapsed="false">
      <c r="A2662" s="10" t="str">
        <f aca="false">ROMAN(B2662)</f>
        <v>MMDCLXII</v>
      </c>
      <c r="B2662" s="10" t="n">
        <v>2662</v>
      </c>
    </row>
    <row r="2663" customFormat="false" ht="12.75" hidden="false" customHeight="false" outlineLevel="0" collapsed="false">
      <c r="A2663" s="10" t="str">
        <f aca="false">ROMAN(B2663)</f>
        <v>MMDCLXIII</v>
      </c>
      <c r="B2663" s="10" t="n">
        <v>2663</v>
      </c>
    </row>
    <row r="2664" customFormat="false" ht="12.75" hidden="false" customHeight="false" outlineLevel="0" collapsed="false">
      <c r="A2664" s="10" t="str">
        <f aca="false">ROMAN(B2664)</f>
        <v>MMDCLXIV</v>
      </c>
      <c r="B2664" s="10" t="n">
        <v>2664</v>
      </c>
    </row>
    <row r="2665" customFormat="false" ht="12.75" hidden="false" customHeight="false" outlineLevel="0" collapsed="false">
      <c r="A2665" s="10" t="str">
        <f aca="false">ROMAN(B2665)</f>
        <v>MMDCLXV</v>
      </c>
      <c r="B2665" s="10" t="n">
        <v>2665</v>
      </c>
    </row>
    <row r="2666" customFormat="false" ht="12.75" hidden="false" customHeight="false" outlineLevel="0" collapsed="false">
      <c r="A2666" s="10" t="str">
        <f aca="false">ROMAN(B2666)</f>
        <v>MMDCLXVI</v>
      </c>
      <c r="B2666" s="10" t="n">
        <v>2666</v>
      </c>
    </row>
    <row r="2667" customFormat="false" ht="12.75" hidden="false" customHeight="false" outlineLevel="0" collapsed="false">
      <c r="A2667" s="10" t="str">
        <f aca="false">ROMAN(B2667)</f>
        <v>MMDCLXVII</v>
      </c>
      <c r="B2667" s="10" t="n">
        <v>2667</v>
      </c>
    </row>
    <row r="2668" customFormat="false" ht="12.75" hidden="false" customHeight="false" outlineLevel="0" collapsed="false">
      <c r="A2668" s="10" t="str">
        <f aca="false">ROMAN(B2668)</f>
        <v>MMDCLXVIII</v>
      </c>
      <c r="B2668" s="10" t="n">
        <v>2668</v>
      </c>
    </row>
    <row r="2669" customFormat="false" ht="12.75" hidden="false" customHeight="false" outlineLevel="0" collapsed="false">
      <c r="A2669" s="10" t="str">
        <f aca="false">ROMAN(B2669)</f>
        <v>MMDCLXIX</v>
      </c>
      <c r="B2669" s="10" t="n">
        <v>2669</v>
      </c>
    </row>
    <row r="2670" customFormat="false" ht="12.75" hidden="false" customHeight="false" outlineLevel="0" collapsed="false">
      <c r="A2670" s="10" t="str">
        <f aca="false">ROMAN(B2670)</f>
        <v>MMDCLXX</v>
      </c>
      <c r="B2670" s="10" t="n">
        <v>2670</v>
      </c>
    </row>
    <row r="2671" customFormat="false" ht="12.75" hidden="false" customHeight="false" outlineLevel="0" collapsed="false">
      <c r="A2671" s="10" t="str">
        <f aca="false">ROMAN(B2671)</f>
        <v>MMDCLXXI</v>
      </c>
      <c r="B2671" s="10" t="n">
        <v>2671</v>
      </c>
    </row>
    <row r="2672" customFormat="false" ht="12.75" hidden="false" customHeight="false" outlineLevel="0" collapsed="false">
      <c r="A2672" s="10" t="str">
        <f aca="false">ROMAN(B2672)</f>
        <v>MMDCLXXII</v>
      </c>
      <c r="B2672" s="10" t="n">
        <v>2672</v>
      </c>
    </row>
    <row r="2673" customFormat="false" ht="12.75" hidden="false" customHeight="false" outlineLevel="0" collapsed="false">
      <c r="A2673" s="10" t="str">
        <f aca="false">ROMAN(B2673)</f>
        <v>MMDCLXXIII</v>
      </c>
      <c r="B2673" s="10" t="n">
        <v>2673</v>
      </c>
    </row>
    <row r="2674" customFormat="false" ht="12.75" hidden="false" customHeight="false" outlineLevel="0" collapsed="false">
      <c r="A2674" s="10" t="str">
        <f aca="false">ROMAN(B2674)</f>
        <v>MMDCLXXIV</v>
      </c>
      <c r="B2674" s="10" t="n">
        <v>2674</v>
      </c>
    </row>
    <row r="2675" customFormat="false" ht="12.75" hidden="false" customHeight="false" outlineLevel="0" collapsed="false">
      <c r="A2675" s="10" t="str">
        <f aca="false">ROMAN(B2675)</f>
        <v>MMDCLXXV</v>
      </c>
      <c r="B2675" s="10" t="n">
        <v>2675</v>
      </c>
    </row>
    <row r="2676" customFormat="false" ht="12.75" hidden="false" customHeight="false" outlineLevel="0" collapsed="false">
      <c r="A2676" s="10" t="str">
        <f aca="false">ROMAN(B2676)</f>
        <v>MMDCLXXVI</v>
      </c>
      <c r="B2676" s="10" t="n">
        <v>2676</v>
      </c>
    </row>
    <row r="2677" customFormat="false" ht="12.75" hidden="false" customHeight="false" outlineLevel="0" collapsed="false">
      <c r="A2677" s="10" t="str">
        <f aca="false">ROMAN(B2677)</f>
        <v>MMDCLXXVII</v>
      </c>
      <c r="B2677" s="10" t="n">
        <v>2677</v>
      </c>
    </row>
    <row r="2678" customFormat="false" ht="12.75" hidden="false" customHeight="false" outlineLevel="0" collapsed="false">
      <c r="A2678" s="10" t="str">
        <f aca="false">ROMAN(B2678)</f>
        <v>MMDCLXXVIII</v>
      </c>
      <c r="B2678" s="10" t="n">
        <v>2678</v>
      </c>
    </row>
    <row r="2679" customFormat="false" ht="12.75" hidden="false" customHeight="false" outlineLevel="0" collapsed="false">
      <c r="A2679" s="10" t="str">
        <f aca="false">ROMAN(B2679)</f>
        <v>MMDCLXXIX</v>
      </c>
      <c r="B2679" s="10" t="n">
        <v>2679</v>
      </c>
    </row>
    <row r="2680" customFormat="false" ht="12.75" hidden="false" customHeight="false" outlineLevel="0" collapsed="false">
      <c r="A2680" s="10" t="str">
        <f aca="false">ROMAN(B2680)</f>
        <v>MMDCLXXX</v>
      </c>
      <c r="B2680" s="10" t="n">
        <v>2680</v>
      </c>
    </row>
    <row r="2681" customFormat="false" ht="12.75" hidden="false" customHeight="false" outlineLevel="0" collapsed="false">
      <c r="A2681" s="10" t="str">
        <f aca="false">ROMAN(B2681)</f>
        <v>MMDCLXXXI</v>
      </c>
      <c r="B2681" s="10" t="n">
        <v>2681</v>
      </c>
    </row>
    <row r="2682" customFormat="false" ht="12.75" hidden="false" customHeight="false" outlineLevel="0" collapsed="false">
      <c r="A2682" s="10" t="str">
        <f aca="false">ROMAN(B2682)</f>
        <v>MMDCLXXXII</v>
      </c>
      <c r="B2682" s="10" t="n">
        <v>2682</v>
      </c>
    </row>
    <row r="2683" customFormat="false" ht="12.75" hidden="false" customHeight="false" outlineLevel="0" collapsed="false">
      <c r="A2683" s="10" t="str">
        <f aca="false">ROMAN(B2683)</f>
        <v>MMDCLXXXIII</v>
      </c>
      <c r="B2683" s="10" t="n">
        <v>2683</v>
      </c>
    </row>
    <row r="2684" customFormat="false" ht="12.75" hidden="false" customHeight="false" outlineLevel="0" collapsed="false">
      <c r="A2684" s="10" t="str">
        <f aca="false">ROMAN(B2684)</f>
        <v>MMDCLXXXIV</v>
      </c>
      <c r="B2684" s="10" t="n">
        <v>2684</v>
      </c>
    </row>
    <row r="2685" customFormat="false" ht="12.75" hidden="false" customHeight="false" outlineLevel="0" collapsed="false">
      <c r="A2685" s="10" t="str">
        <f aca="false">ROMAN(B2685)</f>
        <v>MMDCLXXXV</v>
      </c>
      <c r="B2685" s="10" t="n">
        <v>2685</v>
      </c>
    </row>
    <row r="2686" customFormat="false" ht="12.75" hidden="false" customHeight="false" outlineLevel="0" collapsed="false">
      <c r="A2686" s="10" t="str">
        <f aca="false">ROMAN(B2686)</f>
        <v>MMDCLXXXVI</v>
      </c>
      <c r="B2686" s="10" t="n">
        <v>2686</v>
      </c>
    </row>
    <row r="2687" customFormat="false" ht="12.75" hidden="false" customHeight="false" outlineLevel="0" collapsed="false">
      <c r="A2687" s="10" t="str">
        <f aca="false">ROMAN(B2687)</f>
        <v>MMDCLXXXVII</v>
      </c>
      <c r="B2687" s="10" t="n">
        <v>2687</v>
      </c>
    </row>
    <row r="2688" customFormat="false" ht="12.75" hidden="false" customHeight="false" outlineLevel="0" collapsed="false">
      <c r="A2688" s="10" t="str">
        <f aca="false">ROMAN(B2688)</f>
        <v>MMDCLXXXVIII</v>
      </c>
      <c r="B2688" s="10" t="n">
        <v>2688</v>
      </c>
    </row>
    <row r="2689" customFormat="false" ht="12.75" hidden="false" customHeight="false" outlineLevel="0" collapsed="false">
      <c r="A2689" s="10" t="str">
        <f aca="false">ROMAN(B2689)</f>
        <v>MMDCLXXXIX</v>
      </c>
      <c r="B2689" s="10" t="n">
        <v>2689</v>
      </c>
    </row>
    <row r="2690" customFormat="false" ht="12.75" hidden="false" customHeight="false" outlineLevel="0" collapsed="false">
      <c r="A2690" s="10" t="str">
        <f aca="false">ROMAN(B2690)</f>
        <v>MMDCXC</v>
      </c>
      <c r="B2690" s="10" t="n">
        <v>2690</v>
      </c>
    </row>
    <row r="2691" customFormat="false" ht="12.75" hidden="false" customHeight="false" outlineLevel="0" collapsed="false">
      <c r="A2691" s="10" t="str">
        <f aca="false">ROMAN(B2691)</f>
        <v>MMDCXCI</v>
      </c>
      <c r="B2691" s="10" t="n">
        <v>2691</v>
      </c>
    </row>
    <row r="2692" customFormat="false" ht="12.75" hidden="false" customHeight="false" outlineLevel="0" collapsed="false">
      <c r="A2692" s="10" t="str">
        <f aca="false">ROMAN(B2692)</f>
        <v>MMDCXCII</v>
      </c>
      <c r="B2692" s="10" t="n">
        <v>2692</v>
      </c>
    </row>
    <row r="2693" customFormat="false" ht="12.75" hidden="false" customHeight="false" outlineLevel="0" collapsed="false">
      <c r="A2693" s="10" t="str">
        <f aca="false">ROMAN(B2693)</f>
        <v>MMDCXCIII</v>
      </c>
      <c r="B2693" s="10" t="n">
        <v>2693</v>
      </c>
    </row>
    <row r="2694" customFormat="false" ht="12.75" hidden="false" customHeight="false" outlineLevel="0" collapsed="false">
      <c r="A2694" s="10" t="str">
        <f aca="false">ROMAN(B2694)</f>
        <v>MMDCXCIV</v>
      </c>
      <c r="B2694" s="10" t="n">
        <v>2694</v>
      </c>
    </row>
    <row r="2695" customFormat="false" ht="12.75" hidden="false" customHeight="false" outlineLevel="0" collapsed="false">
      <c r="A2695" s="10" t="str">
        <f aca="false">ROMAN(B2695)</f>
        <v>MMDCXCV</v>
      </c>
      <c r="B2695" s="10" t="n">
        <v>2695</v>
      </c>
    </row>
    <row r="2696" customFormat="false" ht="12.75" hidden="false" customHeight="false" outlineLevel="0" collapsed="false">
      <c r="A2696" s="10" t="str">
        <f aca="false">ROMAN(B2696)</f>
        <v>MMDCXCVI</v>
      </c>
      <c r="B2696" s="10" t="n">
        <v>2696</v>
      </c>
    </row>
    <row r="2697" customFormat="false" ht="12.75" hidden="false" customHeight="false" outlineLevel="0" collapsed="false">
      <c r="A2697" s="10" t="str">
        <f aca="false">ROMAN(B2697)</f>
        <v>MMDCXCVII</v>
      </c>
      <c r="B2697" s="10" t="n">
        <v>2697</v>
      </c>
    </row>
    <row r="2698" customFormat="false" ht="12.75" hidden="false" customHeight="false" outlineLevel="0" collapsed="false">
      <c r="A2698" s="10" t="str">
        <f aca="false">ROMAN(B2698)</f>
        <v>MMDCXCVIII</v>
      </c>
      <c r="B2698" s="10" t="n">
        <v>2698</v>
      </c>
    </row>
    <row r="2699" customFormat="false" ht="12.75" hidden="false" customHeight="false" outlineLevel="0" collapsed="false">
      <c r="A2699" s="10" t="str">
        <f aca="false">ROMAN(B2699)</f>
        <v>MMDCXCIX</v>
      </c>
      <c r="B2699" s="10" t="n">
        <v>2699</v>
      </c>
    </row>
    <row r="2700" customFormat="false" ht="12.75" hidden="false" customHeight="false" outlineLevel="0" collapsed="false">
      <c r="A2700" s="10" t="str">
        <f aca="false">ROMAN(B2700)</f>
        <v>MMDCC</v>
      </c>
      <c r="B2700" s="10" t="n">
        <v>2700</v>
      </c>
    </row>
    <row r="2701" customFormat="false" ht="12.75" hidden="false" customHeight="false" outlineLevel="0" collapsed="false">
      <c r="A2701" s="10" t="str">
        <f aca="false">ROMAN(B2701)</f>
        <v>MMDCCI</v>
      </c>
      <c r="B2701" s="10" t="n">
        <v>2701</v>
      </c>
    </row>
    <row r="2702" customFormat="false" ht="12.75" hidden="false" customHeight="false" outlineLevel="0" collapsed="false">
      <c r="A2702" s="10" t="str">
        <f aca="false">ROMAN(B2702)</f>
        <v>MMDCCII</v>
      </c>
      <c r="B2702" s="10" t="n">
        <v>2702</v>
      </c>
    </row>
    <row r="2703" customFormat="false" ht="12.75" hidden="false" customHeight="false" outlineLevel="0" collapsed="false">
      <c r="A2703" s="10" t="str">
        <f aca="false">ROMAN(B2703)</f>
        <v>MMDCCIII</v>
      </c>
      <c r="B2703" s="10" t="n">
        <v>2703</v>
      </c>
    </row>
    <row r="2704" customFormat="false" ht="12.75" hidden="false" customHeight="false" outlineLevel="0" collapsed="false">
      <c r="A2704" s="10" t="str">
        <f aca="false">ROMAN(B2704)</f>
        <v>MMDCCIV</v>
      </c>
      <c r="B2704" s="10" t="n">
        <v>2704</v>
      </c>
    </row>
    <row r="2705" customFormat="false" ht="12.75" hidden="false" customHeight="false" outlineLevel="0" collapsed="false">
      <c r="A2705" s="10" t="str">
        <f aca="false">ROMAN(B2705)</f>
        <v>MMDCCV</v>
      </c>
      <c r="B2705" s="10" t="n">
        <v>2705</v>
      </c>
    </row>
    <row r="2706" customFormat="false" ht="12.75" hidden="false" customHeight="false" outlineLevel="0" collapsed="false">
      <c r="A2706" s="10" t="str">
        <f aca="false">ROMAN(B2706)</f>
        <v>MMDCCVI</v>
      </c>
      <c r="B2706" s="10" t="n">
        <v>2706</v>
      </c>
    </row>
    <row r="2707" customFormat="false" ht="12.75" hidden="false" customHeight="false" outlineLevel="0" collapsed="false">
      <c r="A2707" s="10" t="str">
        <f aca="false">ROMAN(B2707)</f>
        <v>MMDCCVII</v>
      </c>
      <c r="B2707" s="10" t="n">
        <v>2707</v>
      </c>
    </row>
    <row r="2708" customFormat="false" ht="12.75" hidden="false" customHeight="false" outlineLevel="0" collapsed="false">
      <c r="A2708" s="10" t="str">
        <f aca="false">ROMAN(B2708)</f>
        <v>MMDCCVIII</v>
      </c>
      <c r="B2708" s="10" t="n">
        <v>2708</v>
      </c>
    </row>
    <row r="2709" customFormat="false" ht="12.75" hidden="false" customHeight="false" outlineLevel="0" collapsed="false">
      <c r="A2709" s="10" t="str">
        <f aca="false">ROMAN(B2709)</f>
        <v>MMDCCIX</v>
      </c>
      <c r="B2709" s="10" t="n">
        <v>2709</v>
      </c>
    </row>
    <row r="2710" customFormat="false" ht="12.75" hidden="false" customHeight="false" outlineLevel="0" collapsed="false">
      <c r="A2710" s="10" t="str">
        <f aca="false">ROMAN(B2710)</f>
        <v>MMDCCX</v>
      </c>
      <c r="B2710" s="10" t="n">
        <v>2710</v>
      </c>
    </row>
    <row r="2711" customFormat="false" ht="12.75" hidden="false" customHeight="false" outlineLevel="0" collapsed="false">
      <c r="A2711" s="10" t="str">
        <f aca="false">ROMAN(B2711)</f>
        <v>MMDCCXI</v>
      </c>
      <c r="B2711" s="10" t="n">
        <v>2711</v>
      </c>
    </row>
    <row r="2712" customFormat="false" ht="12.75" hidden="false" customHeight="false" outlineLevel="0" collapsed="false">
      <c r="A2712" s="10" t="str">
        <f aca="false">ROMAN(B2712)</f>
        <v>MMDCCXII</v>
      </c>
      <c r="B2712" s="10" t="n">
        <v>2712</v>
      </c>
    </row>
    <row r="2713" customFormat="false" ht="12.75" hidden="false" customHeight="false" outlineLevel="0" collapsed="false">
      <c r="A2713" s="10" t="str">
        <f aca="false">ROMAN(B2713)</f>
        <v>MMDCCXIII</v>
      </c>
      <c r="B2713" s="10" t="n">
        <v>2713</v>
      </c>
    </row>
    <row r="2714" customFormat="false" ht="12.75" hidden="false" customHeight="false" outlineLevel="0" collapsed="false">
      <c r="A2714" s="10" t="str">
        <f aca="false">ROMAN(B2714)</f>
        <v>MMDCCXIV</v>
      </c>
      <c r="B2714" s="10" t="n">
        <v>2714</v>
      </c>
    </row>
    <row r="2715" customFormat="false" ht="12.75" hidden="false" customHeight="false" outlineLevel="0" collapsed="false">
      <c r="A2715" s="10" t="str">
        <f aca="false">ROMAN(B2715)</f>
        <v>MMDCCXV</v>
      </c>
      <c r="B2715" s="10" t="n">
        <v>2715</v>
      </c>
    </row>
    <row r="2716" customFormat="false" ht="12.75" hidden="false" customHeight="false" outlineLevel="0" collapsed="false">
      <c r="A2716" s="10" t="str">
        <f aca="false">ROMAN(B2716)</f>
        <v>MMDCCXVI</v>
      </c>
      <c r="B2716" s="10" t="n">
        <v>2716</v>
      </c>
    </row>
    <row r="2717" customFormat="false" ht="12.75" hidden="false" customHeight="false" outlineLevel="0" collapsed="false">
      <c r="A2717" s="10" t="str">
        <f aca="false">ROMAN(B2717)</f>
        <v>MMDCCXVII</v>
      </c>
      <c r="B2717" s="10" t="n">
        <v>2717</v>
      </c>
    </row>
    <row r="2718" customFormat="false" ht="12.75" hidden="false" customHeight="false" outlineLevel="0" collapsed="false">
      <c r="A2718" s="10" t="str">
        <f aca="false">ROMAN(B2718)</f>
        <v>MMDCCXVIII</v>
      </c>
      <c r="B2718" s="10" t="n">
        <v>2718</v>
      </c>
    </row>
    <row r="2719" customFormat="false" ht="12.75" hidden="false" customHeight="false" outlineLevel="0" collapsed="false">
      <c r="A2719" s="10" t="str">
        <f aca="false">ROMAN(B2719)</f>
        <v>MMDCCXIX</v>
      </c>
      <c r="B2719" s="10" t="n">
        <v>2719</v>
      </c>
    </row>
    <row r="2720" customFormat="false" ht="12.75" hidden="false" customHeight="false" outlineLevel="0" collapsed="false">
      <c r="A2720" s="10" t="str">
        <f aca="false">ROMAN(B2720)</f>
        <v>MMDCCXX</v>
      </c>
      <c r="B2720" s="10" t="n">
        <v>2720</v>
      </c>
    </row>
    <row r="2721" customFormat="false" ht="12.75" hidden="false" customHeight="false" outlineLevel="0" collapsed="false">
      <c r="A2721" s="10" t="str">
        <f aca="false">ROMAN(B2721)</f>
        <v>MMDCCXXI</v>
      </c>
      <c r="B2721" s="10" t="n">
        <v>2721</v>
      </c>
    </row>
    <row r="2722" customFormat="false" ht="12.75" hidden="false" customHeight="false" outlineLevel="0" collapsed="false">
      <c r="A2722" s="10" t="str">
        <f aca="false">ROMAN(B2722)</f>
        <v>MMDCCXXII</v>
      </c>
      <c r="B2722" s="10" t="n">
        <v>2722</v>
      </c>
    </row>
    <row r="2723" customFormat="false" ht="12.75" hidden="false" customHeight="false" outlineLevel="0" collapsed="false">
      <c r="A2723" s="10" t="str">
        <f aca="false">ROMAN(B2723)</f>
        <v>MMDCCXXIII</v>
      </c>
      <c r="B2723" s="10" t="n">
        <v>2723</v>
      </c>
    </row>
    <row r="2724" customFormat="false" ht="12.75" hidden="false" customHeight="false" outlineLevel="0" collapsed="false">
      <c r="A2724" s="10" t="str">
        <f aca="false">ROMAN(B2724)</f>
        <v>MMDCCXXIV</v>
      </c>
      <c r="B2724" s="10" t="n">
        <v>2724</v>
      </c>
    </row>
    <row r="2725" customFormat="false" ht="12.75" hidden="false" customHeight="false" outlineLevel="0" collapsed="false">
      <c r="A2725" s="10" t="str">
        <f aca="false">ROMAN(B2725)</f>
        <v>MMDCCXXV</v>
      </c>
      <c r="B2725" s="10" t="n">
        <v>2725</v>
      </c>
    </row>
    <row r="2726" customFormat="false" ht="12.75" hidden="false" customHeight="false" outlineLevel="0" collapsed="false">
      <c r="A2726" s="10" t="str">
        <f aca="false">ROMAN(B2726)</f>
        <v>MMDCCXXVI</v>
      </c>
      <c r="B2726" s="10" t="n">
        <v>2726</v>
      </c>
    </row>
    <row r="2727" customFormat="false" ht="12.75" hidden="false" customHeight="false" outlineLevel="0" collapsed="false">
      <c r="A2727" s="10" t="str">
        <f aca="false">ROMAN(B2727)</f>
        <v>MMDCCXXVII</v>
      </c>
      <c r="B2727" s="10" t="n">
        <v>2727</v>
      </c>
    </row>
    <row r="2728" customFormat="false" ht="12.75" hidden="false" customHeight="false" outlineLevel="0" collapsed="false">
      <c r="A2728" s="10" t="str">
        <f aca="false">ROMAN(B2728)</f>
        <v>MMDCCXXVIII</v>
      </c>
      <c r="B2728" s="10" t="n">
        <v>2728</v>
      </c>
    </row>
    <row r="2729" customFormat="false" ht="12.75" hidden="false" customHeight="false" outlineLevel="0" collapsed="false">
      <c r="A2729" s="10" t="str">
        <f aca="false">ROMAN(B2729)</f>
        <v>MMDCCXXIX</v>
      </c>
      <c r="B2729" s="10" t="n">
        <v>2729</v>
      </c>
    </row>
    <row r="2730" customFormat="false" ht="12.75" hidden="false" customHeight="false" outlineLevel="0" collapsed="false">
      <c r="A2730" s="10" t="str">
        <f aca="false">ROMAN(B2730)</f>
        <v>MMDCCXXX</v>
      </c>
      <c r="B2730" s="10" t="n">
        <v>2730</v>
      </c>
    </row>
    <row r="2731" customFormat="false" ht="12.75" hidden="false" customHeight="false" outlineLevel="0" collapsed="false">
      <c r="A2731" s="10" t="str">
        <f aca="false">ROMAN(B2731)</f>
        <v>MMDCCXXXI</v>
      </c>
      <c r="B2731" s="10" t="n">
        <v>2731</v>
      </c>
    </row>
    <row r="2732" customFormat="false" ht="12.75" hidden="false" customHeight="false" outlineLevel="0" collapsed="false">
      <c r="A2732" s="10" t="str">
        <f aca="false">ROMAN(B2732)</f>
        <v>MMDCCXXXII</v>
      </c>
      <c r="B2732" s="10" t="n">
        <v>2732</v>
      </c>
    </row>
    <row r="2733" customFormat="false" ht="12.75" hidden="false" customHeight="false" outlineLevel="0" collapsed="false">
      <c r="A2733" s="10" t="str">
        <f aca="false">ROMAN(B2733)</f>
        <v>MMDCCXXXIII</v>
      </c>
      <c r="B2733" s="10" t="n">
        <v>2733</v>
      </c>
    </row>
    <row r="2734" customFormat="false" ht="12.75" hidden="false" customHeight="false" outlineLevel="0" collapsed="false">
      <c r="A2734" s="10" t="str">
        <f aca="false">ROMAN(B2734)</f>
        <v>MMDCCXXXIV</v>
      </c>
      <c r="B2734" s="10" t="n">
        <v>2734</v>
      </c>
    </row>
    <row r="2735" customFormat="false" ht="12.75" hidden="false" customHeight="false" outlineLevel="0" collapsed="false">
      <c r="A2735" s="10" t="str">
        <f aca="false">ROMAN(B2735)</f>
        <v>MMDCCXXXV</v>
      </c>
      <c r="B2735" s="10" t="n">
        <v>2735</v>
      </c>
    </row>
    <row r="2736" customFormat="false" ht="12.75" hidden="false" customHeight="false" outlineLevel="0" collapsed="false">
      <c r="A2736" s="10" t="str">
        <f aca="false">ROMAN(B2736)</f>
        <v>MMDCCXXXVI</v>
      </c>
      <c r="B2736" s="10" t="n">
        <v>2736</v>
      </c>
    </row>
    <row r="2737" customFormat="false" ht="12.75" hidden="false" customHeight="false" outlineLevel="0" collapsed="false">
      <c r="A2737" s="10" t="str">
        <f aca="false">ROMAN(B2737)</f>
        <v>MMDCCXXXVII</v>
      </c>
      <c r="B2737" s="10" t="n">
        <v>2737</v>
      </c>
    </row>
    <row r="2738" customFormat="false" ht="12.75" hidden="false" customHeight="false" outlineLevel="0" collapsed="false">
      <c r="A2738" s="10" t="str">
        <f aca="false">ROMAN(B2738)</f>
        <v>MMDCCXXXVIII</v>
      </c>
      <c r="B2738" s="10" t="n">
        <v>2738</v>
      </c>
    </row>
    <row r="2739" customFormat="false" ht="12.75" hidden="false" customHeight="false" outlineLevel="0" collapsed="false">
      <c r="A2739" s="10" t="str">
        <f aca="false">ROMAN(B2739)</f>
        <v>MMDCCXXXIX</v>
      </c>
      <c r="B2739" s="10" t="n">
        <v>2739</v>
      </c>
    </row>
    <row r="2740" customFormat="false" ht="12.75" hidden="false" customHeight="false" outlineLevel="0" collapsed="false">
      <c r="A2740" s="10" t="str">
        <f aca="false">ROMAN(B2740)</f>
        <v>MMDCCXL</v>
      </c>
      <c r="B2740" s="10" t="n">
        <v>2740</v>
      </c>
    </row>
    <row r="2741" customFormat="false" ht="12.75" hidden="false" customHeight="false" outlineLevel="0" collapsed="false">
      <c r="A2741" s="10" t="str">
        <f aca="false">ROMAN(B2741)</f>
        <v>MMDCCXLI</v>
      </c>
      <c r="B2741" s="10" t="n">
        <v>2741</v>
      </c>
    </row>
    <row r="2742" customFormat="false" ht="12.75" hidden="false" customHeight="false" outlineLevel="0" collapsed="false">
      <c r="A2742" s="10" t="str">
        <f aca="false">ROMAN(B2742)</f>
        <v>MMDCCXLII</v>
      </c>
      <c r="B2742" s="10" t="n">
        <v>2742</v>
      </c>
    </row>
    <row r="2743" customFormat="false" ht="12.75" hidden="false" customHeight="false" outlineLevel="0" collapsed="false">
      <c r="A2743" s="10" t="str">
        <f aca="false">ROMAN(B2743)</f>
        <v>MMDCCXLIII</v>
      </c>
      <c r="B2743" s="10" t="n">
        <v>2743</v>
      </c>
    </row>
    <row r="2744" customFormat="false" ht="12.75" hidden="false" customHeight="false" outlineLevel="0" collapsed="false">
      <c r="A2744" s="10" t="str">
        <f aca="false">ROMAN(B2744)</f>
        <v>MMDCCXLIV</v>
      </c>
      <c r="B2744" s="10" t="n">
        <v>2744</v>
      </c>
    </row>
    <row r="2745" customFormat="false" ht="12.75" hidden="false" customHeight="false" outlineLevel="0" collapsed="false">
      <c r="A2745" s="10" t="str">
        <f aca="false">ROMAN(B2745)</f>
        <v>MMDCCXLV</v>
      </c>
      <c r="B2745" s="10" t="n">
        <v>2745</v>
      </c>
    </row>
    <row r="2746" customFormat="false" ht="12.75" hidden="false" customHeight="false" outlineLevel="0" collapsed="false">
      <c r="A2746" s="10" t="str">
        <f aca="false">ROMAN(B2746)</f>
        <v>MMDCCXLVI</v>
      </c>
      <c r="B2746" s="10" t="n">
        <v>2746</v>
      </c>
    </row>
    <row r="2747" customFormat="false" ht="12.75" hidden="false" customHeight="false" outlineLevel="0" collapsed="false">
      <c r="A2747" s="10" t="str">
        <f aca="false">ROMAN(B2747)</f>
        <v>MMDCCXLVII</v>
      </c>
      <c r="B2747" s="10" t="n">
        <v>2747</v>
      </c>
    </row>
    <row r="2748" customFormat="false" ht="12.75" hidden="false" customHeight="false" outlineLevel="0" collapsed="false">
      <c r="A2748" s="10" t="str">
        <f aca="false">ROMAN(B2748)</f>
        <v>MMDCCXLVIII</v>
      </c>
      <c r="B2748" s="10" t="n">
        <v>2748</v>
      </c>
    </row>
    <row r="2749" customFormat="false" ht="12.75" hidden="false" customHeight="false" outlineLevel="0" collapsed="false">
      <c r="A2749" s="10" t="str">
        <f aca="false">ROMAN(B2749)</f>
        <v>MMDCCXLIX</v>
      </c>
      <c r="B2749" s="10" t="n">
        <v>2749</v>
      </c>
    </row>
    <row r="2750" customFormat="false" ht="12.75" hidden="false" customHeight="false" outlineLevel="0" collapsed="false">
      <c r="A2750" s="10" t="str">
        <f aca="false">ROMAN(B2750)</f>
        <v>MMDCCL</v>
      </c>
      <c r="B2750" s="10" t="n">
        <v>2750</v>
      </c>
    </row>
    <row r="2751" customFormat="false" ht="12.75" hidden="false" customHeight="false" outlineLevel="0" collapsed="false">
      <c r="A2751" s="10" t="str">
        <f aca="false">ROMAN(B2751)</f>
        <v>MMDCCLI</v>
      </c>
      <c r="B2751" s="10" t="n">
        <v>2751</v>
      </c>
    </row>
    <row r="2752" customFormat="false" ht="12.75" hidden="false" customHeight="false" outlineLevel="0" collapsed="false">
      <c r="A2752" s="10" t="str">
        <f aca="false">ROMAN(B2752)</f>
        <v>MMDCCLII</v>
      </c>
      <c r="B2752" s="10" t="n">
        <v>2752</v>
      </c>
    </row>
    <row r="2753" customFormat="false" ht="12.75" hidden="false" customHeight="false" outlineLevel="0" collapsed="false">
      <c r="A2753" s="10" t="str">
        <f aca="false">ROMAN(B2753)</f>
        <v>MMDCCLIII</v>
      </c>
      <c r="B2753" s="10" t="n">
        <v>2753</v>
      </c>
    </row>
    <row r="2754" customFormat="false" ht="12.75" hidden="false" customHeight="false" outlineLevel="0" collapsed="false">
      <c r="A2754" s="10" t="str">
        <f aca="false">ROMAN(B2754)</f>
        <v>MMDCCLIV</v>
      </c>
      <c r="B2754" s="10" t="n">
        <v>2754</v>
      </c>
    </row>
    <row r="2755" customFormat="false" ht="12.75" hidden="false" customHeight="false" outlineLevel="0" collapsed="false">
      <c r="A2755" s="10" t="str">
        <f aca="false">ROMAN(B2755)</f>
        <v>MMDCCLV</v>
      </c>
      <c r="B2755" s="10" t="n">
        <v>2755</v>
      </c>
    </row>
    <row r="2756" customFormat="false" ht="12.75" hidden="false" customHeight="false" outlineLevel="0" collapsed="false">
      <c r="A2756" s="10" t="str">
        <f aca="false">ROMAN(B2756)</f>
        <v>MMDCCLVI</v>
      </c>
      <c r="B2756" s="10" t="n">
        <v>2756</v>
      </c>
    </row>
    <row r="2757" customFormat="false" ht="12.75" hidden="false" customHeight="false" outlineLevel="0" collapsed="false">
      <c r="A2757" s="10" t="str">
        <f aca="false">ROMAN(B2757)</f>
        <v>MMDCCLVII</v>
      </c>
      <c r="B2757" s="10" t="n">
        <v>2757</v>
      </c>
    </row>
    <row r="2758" customFormat="false" ht="12.75" hidden="false" customHeight="false" outlineLevel="0" collapsed="false">
      <c r="A2758" s="10" t="str">
        <f aca="false">ROMAN(B2758)</f>
        <v>MMDCCLVIII</v>
      </c>
      <c r="B2758" s="10" t="n">
        <v>2758</v>
      </c>
    </row>
    <row r="2759" customFormat="false" ht="12.75" hidden="false" customHeight="false" outlineLevel="0" collapsed="false">
      <c r="A2759" s="10" t="str">
        <f aca="false">ROMAN(B2759)</f>
        <v>MMDCCLIX</v>
      </c>
      <c r="B2759" s="10" t="n">
        <v>2759</v>
      </c>
    </row>
    <row r="2760" customFormat="false" ht="12.75" hidden="false" customHeight="false" outlineLevel="0" collapsed="false">
      <c r="A2760" s="10" t="str">
        <f aca="false">ROMAN(B2760)</f>
        <v>MMDCCLX</v>
      </c>
      <c r="B2760" s="10" t="n">
        <v>2760</v>
      </c>
    </row>
    <row r="2761" customFormat="false" ht="12.75" hidden="false" customHeight="false" outlineLevel="0" collapsed="false">
      <c r="A2761" s="10" t="str">
        <f aca="false">ROMAN(B2761)</f>
        <v>MMDCCLXI</v>
      </c>
      <c r="B2761" s="10" t="n">
        <v>2761</v>
      </c>
    </row>
    <row r="2762" customFormat="false" ht="12.75" hidden="false" customHeight="false" outlineLevel="0" collapsed="false">
      <c r="A2762" s="10" t="str">
        <f aca="false">ROMAN(B2762)</f>
        <v>MMDCCLXII</v>
      </c>
      <c r="B2762" s="10" t="n">
        <v>2762</v>
      </c>
    </row>
    <row r="2763" customFormat="false" ht="12.75" hidden="false" customHeight="false" outlineLevel="0" collapsed="false">
      <c r="A2763" s="10" t="str">
        <f aca="false">ROMAN(B2763)</f>
        <v>MMDCCLXIII</v>
      </c>
      <c r="B2763" s="10" t="n">
        <v>2763</v>
      </c>
    </row>
    <row r="2764" customFormat="false" ht="12.75" hidden="false" customHeight="false" outlineLevel="0" collapsed="false">
      <c r="A2764" s="10" t="str">
        <f aca="false">ROMAN(B2764)</f>
        <v>MMDCCLXIV</v>
      </c>
      <c r="B2764" s="10" t="n">
        <v>2764</v>
      </c>
    </row>
    <row r="2765" customFormat="false" ht="12.75" hidden="false" customHeight="false" outlineLevel="0" collapsed="false">
      <c r="A2765" s="10" t="str">
        <f aca="false">ROMAN(B2765)</f>
        <v>MMDCCLXV</v>
      </c>
      <c r="B2765" s="10" t="n">
        <v>2765</v>
      </c>
    </row>
    <row r="2766" customFormat="false" ht="12.75" hidden="false" customHeight="false" outlineLevel="0" collapsed="false">
      <c r="A2766" s="10" t="str">
        <f aca="false">ROMAN(B2766)</f>
        <v>MMDCCLXVI</v>
      </c>
      <c r="B2766" s="10" t="n">
        <v>2766</v>
      </c>
    </row>
    <row r="2767" customFormat="false" ht="12.75" hidden="false" customHeight="false" outlineLevel="0" collapsed="false">
      <c r="A2767" s="10" t="str">
        <f aca="false">ROMAN(B2767)</f>
        <v>MMDCCLXVII</v>
      </c>
      <c r="B2767" s="10" t="n">
        <v>2767</v>
      </c>
    </row>
    <row r="2768" customFormat="false" ht="12.75" hidden="false" customHeight="false" outlineLevel="0" collapsed="false">
      <c r="A2768" s="10" t="str">
        <f aca="false">ROMAN(B2768)</f>
        <v>MMDCCLXVIII</v>
      </c>
      <c r="B2768" s="10" t="n">
        <v>2768</v>
      </c>
    </row>
    <row r="2769" customFormat="false" ht="12.75" hidden="false" customHeight="false" outlineLevel="0" collapsed="false">
      <c r="A2769" s="10" t="str">
        <f aca="false">ROMAN(B2769)</f>
        <v>MMDCCLXIX</v>
      </c>
      <c r="B2769" s="10" t="n">
        <v>2769</v>
      </c>
    </row>
    <row r="2770" customFormat="false" ht="12.75" hidden="false" customHeight="false" outlineLevel="0" collapsed="false">
      <c r="A2770" s="10" t="str">
        <f aca="false">ROMAN(B2770)</f>
        <v>MMDCCLXX</v>
      </c>
      <c r="B2770" s="10" t="n">
        <v>2770</v>
      </c>
    </row>
    <row r="2771" customFormat="false" ht="12.75" hidden="false" customHeight="false" outlineLevel="0" collapsed="false">
      <c r="A2771" s="10" t="str">
        <f aca="false">ROMAN(B2771)</f>
        <v>MMDCCLXXI</v>
      </c>
      <c r="B2771" s="10" t="n">
        <v>2771</v>
      </c>
    </row>
    <row r="2772" customFormat="false" ht="12.75" hidden="false" customHeight="false" outlineLevel="0" collapsed="false">
      <c r="A2772" s="10" t="str">
        <f aca="false">ROMAN(B2772)</f>
        <v>MMDCCLXXII</v>
      </c>
      <c r="B2772" s="10" t="n">
        <v>2772</v>
      </c>
    </row>
    <row r="2773" customFormat="false" ht="12.75" hidden="false" customHeight="false" outlineLevel="0" collapsed="false">
      <c r="A2773" s="10" t="str">
        <f aca="false">ROMAN(B2773)</f>
        <v>MMDCCLXXIII</v>
      </c>
      <c r="B2773" s="10" t="n">
        <v>2773</v>
      </c>
    </row>
    <row r="2774" customFormat="false" ht="12.75" hidden="false" customHeight="false" outlineLevel="0" collapsed="false">
      <c r="A2774" s="10" t="str">
        <f aca="false">ROMAN(B2774)</f>
        <v>MMDCCLXXIV</v>
      </c>
      <c r="B2774" s="10" t="n">
        <v>2774</v>
      </c>
    </row>
    <row r="2775" customFormat="false" ht="12.75" hidden="false" customHeight="false" outlineLevel="0" collapsed="false">
      <c r="A2775" s="10" t="str">
        <f aca="false">ROMAN(B2775)</f>
        <v>MMDCCLXXV</v>
      </c>
      <c r="B2775" s="10" t="n">
        <v>2775</v>
      </c>
    </row>
    <row r="2776" customFormat="false" ht="12.75" hidden="false" customHeight="false" outlineLevel="0" collapsed="false">
      <c r="A2776" s="10" t="str">
        <f aca="false">ROMAN(B2776)</f>
        <v>MMDCCLXXVI</v>
      </c>
      <c r="B2776" s="10" t="n">
        <v>2776</v>
      </c>
    </row>
    <row r="2777" customFormat="false" ht="12.75" hidden="false" customHeight="false" outlineLevel="0" collapsed="false">
      <c r="A2777" s="10" t="str">
        <f aca="false">ROMAN(B2777)</f>
        <v>MMDCCLXXVII</v>
      </c>
      <c r="B2777" s="10" t="n">
        <v>2777</v>
      </c>
    </row>
    <row r="2778" customFormat="false" ht="12.75" hidden="false" customHeight="false" outlineLevel="0" collapsed="false">
      <c r="A2778" s="10" t="str">
        <f aca="false">ROMAN(B2778)</f>
        <v>MMDCCLXXVIII</v>
      </c>
      <c r="B2778" s="10" t="n">
        <v>2778</v>
      </c>
    </row>
    <row r="2779" customFormat="false" ht="12.75" hidden="false" customHeight="false" outlineLevel="0" collapsed="false">
      <c r="A2779" s="10" t="str">
        <f aca="false">ROMAN(B2779)</f>
        <v>MMDCCLXXIX</v>
      </c>
      <c r="B2779" s="10" t="n">
        <v>2779</v>
      </c>
    </row>
    <row r="2780" customFormat="false" ht="12.75" hidden="false" customHeight="false" outlineLevel="0" collapsed="false">
      <c r="A2780" s="10" t="str">
        <f aca="false">ROMAN(B2780)</f>
        <v>MMDCCLXXX</v>
      </c>
      <c r="B2780" s="10" t="n">
        <v>2780</v>
      </c>
    </row>
    <row r="2781" customFormat="false" ht="12.75" hidden="false" customHeight="false" outlineLevel="0" collapsed="false">
      <c r="A2781" s="10" t="str">
        <f aca="false">ROMAN(B2781)</f>
        <v>MMDCCLXXXI</v>
      </c>
      <c r="B2781" s="10" t="n">
        <v>2781</v>
      </c>
    </row>
    <row r="2782" customFormat="false" ht="12.75" hidden="false" customHeight="false" outlineLevel="0" collapsed="false">
      <c r="A2782" s="10" t="str">
        <f aca="false">ROMAN(B2782)</f>
        <v>MMDCCLXXXII</v>
      </c>
      <c r="B2782" s="10" t="n">
        <v>2782</v>
      </c>
    </row>
    <row r="2783" customFormat="false" ht="12.75" hidden="false" customHeight="false" outlineLevel="0" collapsed="false">
      <c r="A2783" s="10" t="str">
        <f aca="false">ROMAN(B2783)</f>
        <v>MMDCCLXXXIII</v>
      </c>
      <c r="B2783" s="10" t="n">
        <v>2783</v>
      </c>
    </row>
    <row r="2784" customFormat="false" ht="12.75" hidden="false" customHeight="false" outlineLevel="0" collapsed="false">
      <c r="A2784" s="10" t="str">
        <f aca="false">ROMAN(B2784)</f>
        <v>MMDCCLXXXIV</v>
      </c>
      <c r="B2784" s="10" t="n">
        <v>2784</v>
      </c>
    </row>
    <row r="2785" customFormat="false" ht="12.75" hidden="false" customHeight="false" outlineLevel="0" collapsed="false">
      <c r="A2785" s="10" t="str">
        <f aca="false">ROMAN(B2785)</f>
        <v>MMDCCLXXXV</v>
      </c>
      <c r="B2785" s="10" t="n">
        <v>2785</v>
      </c>
    </row>
    <row r="2786" customFormat="false" ht="12.75" hidden="false" customHeight="false" outlineLevel="0" collapsed="false">
      <c r="A2786" s="10" t="str">
        <f aca="false">ROMAN(B2786)</f>
        <v>MMDCCLXXXVI</v>
      </c>
      <c r="B2786" s="10" t="n">
        <v>2786</v>
      </c>
    </row>
    <row r="2787" customFormat="false" ht="12.75" hidden="false" customHeight="false" outlineLevel="0" collapsed="false">
      <c r="A2787" s="10" t="str">
        <f aca="false">ROMAN(B2787)</f>
        <v>MMDCCLXXXVII</v>
      </c>
      <c r="B2787" s="10" t="n">
        <v>2787</v>
      </c>
    </row>
    <row r="2788" customFormat="false" ht="12.75" hidden="false" customHeight="false" outlineLevel="0" collapsed="false">
      <c r="A2788" s="10" t="str">
        <f aca="false">ROMAN(B2788)</f>
        <v>MMDCCLXXXVIII</v>
      </c>
      <c r="B2788" s="10" t="n">
        <v>2788</v>
      </c>
    </row>
    <row r="2789" customFormat="false" ht="12.75" hidden="false" customHeight="false" outlineLevel="0" collapsed="false">
      <c r="A2789" s="10" t="str">
        <f aca="false">ROMAN(B2789)</f>
        <v>MMDCCLXXXIX</v>
      </c>
      <c r="B2789" s="10" t="n">
        <v>2789</v>
      </c>
    </row>
    <row r="2790" customFormat="false" ht="12.75" hidden="false" customHeight="false" outlineLevel="0" collapsed="false">
      <c r="A2790" s="10" t="str">
        <f aca="false">ROMAN(B2790)</f>
        <v>MMDCCXC</v>
      </c>
      <c r="B2790" s="10" t="n">
        <v>2790</v>
      </c>
    </row>
    <row r="2791" customFormat="false" ht="12.75" hidden="false" customHeight="false" outlineLevel="0" collapsed="false">
      <c r="A2791" s="10" t="str">
        <f aca="false">ROMAN(B2791)</f>
        <v>MMDCCXCI</v>
      </c>
      <c r="B2791" s="10" t="n">
        <v>2791</v>
      </c>
    </row>
    <row r="2792" customFormat="false" ht="12.75" hidden="false" customHeight="false" outlineLevel="0" collapsed="false">
      <c r="A2792" s="10" t="str">
        <f aca="false">ROMAN(B2792)</f>
        <v>MMDCCXCII</v>
      </c>
      <c r="B2792" s="10" t="n">
        <v>2792</v>
      </c>
    </row>
    <row r="2793" customFormat="false" ht="12.75" hidden="false" customHeight="false" outlineLevel="0" collapsed="false">
      <c r="A2793" s="10" t="str">
        <f aca="false">ROMAN(B2793)</f>
        <v>MMDCCXCIII</v>
      </c>
      <c r="B2793" s="10" t="n">
        <v>2793</v>
      </c>
    </row>
    <row r="2794" customFormat="false" ht="12.75" hidden="false" customHeight="false" outlineLevel="0" collapsed="false">
      <c r="A2794" s="10" t="str">
        <f aca="false">ROMAN(B2794)</f>
        <v>MMDCCXCIV</v>
      </c>
      <c r="B2794" s="10" t="n">
        <v>2794</v>
      </c>
    </row>
    <row r="2795" customFormat="false" ht="12.75" hidden="false" customHeight="false" outlineLevel="0" collapsed="false">
      <c r="A2795" s="10" t="str">
        <f aca="false">ROMAN(B2795)</f>
        <v>MMDCCXCV</v>
      </c>
      <c r="B2795" s="10" t="n">
        <v>2795</v>
      </c>
    </row>
    <row r="2796" customFormat="false" ht="12.75" hidden="false" customHeight="false" outlineLevel="0" collapsed="false">
      <c r="A2796" s="10" t="str">
        <f aca="false">ROMAN(B2796)</f>
        <v>MMDCCXCVI</v>
      </c>
      <c r="B2796" s="10" t="n">
        <v>2796</v>
      </c>
    </row>
    <row r="2797" customFormat="false" ht="12.75" hidden="false" customHeight="false" outlineLevel="0" collapsed="false">
      <c r="A2797" s="10" t="str">
        <f aca="false">ROMAN(B2797)</f>
        <v>MMDCCXCVII</v>
      </c>
      <c r="B2797" s="10" t="n">
        <v>2797</v>
      </c>
    </row>
    <row r="2798" customFormat="false" ht="12.75" hidden="false" customHeight="false" outlineLevel="0" collapsed="false">
      <c r="A2798" s="10" t="str">
        <f aca="false">ROMAN(B2798)</f>
        <v>MMDCCXCVIII</v>
      </c>
      <c r="B2798" s="10" t="n">
        <v>2798</v>
      </c>
    </row>
    <row r="2799" customFormat="false" ht="12.75" hidden="false" customHeight="false" outlineLevel="0" collapsed="false">
      <c r="A2799" s="10" t="str">
        <f aca="false">ROMAN(B2799)</f>
        <v>MMDCCXCIX</v>
      </c>
      <c r="B2799" s="10" t="n">
        <v>2799</v>
      </c>
    </row>
    <row r="2800" customFormat="false" ht="12.75" hidden="false" customHeight="false" outlineLevel="0" collapsed="false">
      <c r="A2800" s="10" t="str">
        <f aca="false">ROMAN(B2800)</f>
        <v>MMDCCC</v>
      </c>
      <c r="B2800" s="10" t="n">
        <v>2800</v>
      </c>
    </row>
    <row r="2801" customFormat="false" ht="12.75" hidden="false" customHeight="false" outlineLevel="0" collapsed="false">
      <c r="A2801" s="10" t="str">
        <f aca="false">ROMAN(B2801)</f>
        <v>MMDCCCI</v>
      </c>
      <c r="B2801" s="10" t="n">
        <v>2801</v>
      </c>
    </row>
    <row r="2802" customFormat="false" ht="12.75" hidden="false" customHeight="false" outlineLevel="0" collapsed="false">
      <c r="A2802" s="10" t="str">
        <f aca="false">ROMAN(B2802)</f>
        <v>MMDCCCII</v>
      </c>
      <c r="B2802" s="10" t="n">
        <v>2802</v>
      </c>
    </row>
    <row r="2803" customFormat="false" ht="12.75" hidden="false" customHeight="false" outlineLevel="0" collapsed="false">
      <c r="A2803" s="10" t="str">
        <f aca="false">ROMAN(B2803)</f>
        <v>MMDCCCIII</v>
      </c>
      <c r="B2803" s="10" t="n">
        <v>2803</v>
      </c>
    </row>
    <row r="2804" customFormat="false" ht="12.75" hidden="false" customHeight="false" outlineLevel="0" collapsed="false">
      <c r="A2804" s="10" t="str">
        <f aca="false">ROMAN(B2804)</f>
        <v>MMDCCCIV</v>
      </c>
      <c r="B2804" s="10" t="n">
        <v>2804</v>
      </c>
    </row>
    <row r="2805" customFormat="false" ht="12.75" hidden="false" customHeight="false" outlineLevel="0" collapsed="false">
      <c r="A2805" s="10" t="str">
        <f aca="false">ROMAN(B2805)</f>
        <v>MMDCCCV</v>
      </c>
      <c r="B2805" s="10" t="n">
        <v>2805</v>
      </c>
    </row>
    <row r="2806" customFormat="false" ht="12.75" hidden="false" customHeight="false" outlineLevel="0" collapsed="false">
      <c r="A2806" s="10" t="str">
        <f aca="false">ROMAN(B2806)</f>
        <v>MMDCCCVI</v>
      </c>
      <c r="B2806" s="10" t="n">
        <v>2806</v>
      </c>
    </row>
    <row r="2807" customFormat="false" ht="12.75" hidden="false" customHeight="false" outlineLevel="0" collapsed="false">
      <c r="A2807" s="10" t="str">
        <f aca="false">ROMAN(B2807)</f>
        <v>MMDCCCVII</v>
      </c>
      <c r="B2807" s="10" t="n">
        <v>2807</v>
      </c>
    </row>
    <row r="2808" customFormat="false" ht="12.75" hidden="false" customHeight="false" outlineLevel="0" collapsed="false">
      <c r="A2808" s="10" t="str">
        <f aca="false">ROMAN(B2808)</f>
        <v>MMDCCCVIII</v>
      </c>
      <c r="B2808" s="10" t="n">
        <v>2808</v>
      </c>
    </row>
    <row r="2809" customFormat="false" ht="12.75" hidden="false" customHeight="false" outlineLevel="0" collapsed="false">
      <c r="A2809" s="10" t="str">
        <f aca="false">ROMAN(B2809)</f>
        <v>MMDCCCIX</v>
      </c>
      <c r="B2809" s="10" t="n">
        <v>2809</v>
      </c>
    </row>
    <row r="2810" customFormat="false" ht="12.75" hidden="false" customHeight="false" outlineLevel="0" collapsed="false">
      <c r="A2810" s="10" t="str">
        <f aca="false">ROMAN(B2810)</f>
        <v>MMDCCCX</v>
      </c>
      <c r="B2810" s="10" t="n">
        <v>2810</v>
      </c>
    </row>
    <row r="2811" customFormat="false" ht="12.75" hidden="false" customHeight="false" outlineLevel="0" collapsed="false">
      <c r="A2811" s="10" t="str">
        <f aca="false">ROMAN(B2811)</f>
        <v>MMDCCCXI</v>
      </c>
      <c r="B2811" s="10" t="n">
        <v>2811</v>
      </c>
    </row>
    <row r="2812" customFormat="false" ht="12.75" hidden="false" customHeight="false" outlineLevel="0" collapsed="false">
      <c r="A2812" s="10" t="str">
        <f aca="false">ROMAN(B2812)</f>
        <v>MMDCCCXII</v>
      </c>
      <c r="B2812" s="10" t="n">
        <v>2812</v>
      </c>
    </row>
    <row r="2813" customFormat="false" ht="12.75" hidden="false" customHeight="false" outlineLevel="0" collapsed="false">
      <c r="A2813" s="10" t="str">
        <f aca="false">ROMAN(B2813)</f>
        <v>MMDCCCXIII</v>
      </c>
      <c r="B2813" s="10" t="n">
        <v>2813</v>
      </c>
    </row>
    <row r="2814" customFormat="false" ht="12.75" hidden="false" customHeight="false" outlineLevel="0" collapsed="false">
      <c r="A2814" s="10" t="str">
        <f aca="false">ROMAN(B2814)</f>
        <v>MMDCCCXIV</v>
      </c>
      <c r="B2814" s="10" t="n">
        <v>2814</v>
      </c>
    </row>
    <row r="2815" customFormat="false" ht="12.75" hidden="false" customHeight="false" outlineLevel="0" collapsed="false">
      <c r="A2815" s="10" t="str">
        <f aca="false">ROMAN(B2815)</f>
        <v>MMDCCCXV</v>
      </c>
      <c r="B2815" s="10" t="n">
        <v>2815</v>
      </c>
    </row>
    <row r="2816" customFormat="false" ht="12.75" hidden="false" customHeight="false" outlineLevel="0" collapsed="false">
      <c r="A2816" s="10" t="str">
        <f aca="false">ROMAN(B2816)</f>
        <v>MMDCCCXVI</v>
      </c>
      <c r="B2816" s="10" t="n">
        <v>2816</v>
      </c>
    </row>
    <row r="2817" customFormat="false" ht="12.75" hidden="false" customHeight="false" outlineLevel="0" collapsed="false">
      <c r="A2817" s="10" t="str">
        <f aca="false">ROMAN(B2817)</f>
        <v>MMDCCCXVII</v>
      </c>
      <c r="B2817" s="10" t="n">
        <v>2817</v>
      </c>
    </row>
    <row r="2818" customFormat="false" ht="12.75" hidden="false" customHeight="false" outlineLevel="0" collapsed="false">
      <c r="A2818" s="10" t="str">
        <f aca="false">ROMAN(B2818)</f>
        <v>MMDCCCXVIII</v>
      </c>
      <c r="B2818" s="10" t="n">
        <v>2818</v>
      </c>
    </row>
    <row r="2819" customFormat="false" ht="12.75" hidden="false" customHeight="false" outlineLevel="0" collapsed="false">
      <c r="A2819" s="10" t="str">
        <f aca="false">ROMAN(B2819)</f>
        <v>MMDCCCXIX</v>
      </c>
      <c r="B2819" s="10" t="n">
        <v>2819</v>
      </c>
    </row>
    <row r="2820" customFormat="false" ht="12.75" hidden="false" customHeight="false" outlineLevel="0" collapsed="false">
      <c r="A2820" s="10" t="str">
        <f aca="false">ROMAN(B2820)</f>
        <v>MMDCCCXX</v>
      </c>
      <c r="B2820" s="10" t="n">
        <v>2820</v>
      </c>
    </row>
    <row r="2821" customFormat="false" ht="12.75" hidden="false" customHeight="false" outlineLevel="0" collapsed="false">
      <c r="A2821" s="10" t="str">
        <f aca="false">ROMAN(B2821)</f>
        <v>MMDCCCXXI</v>
      </c>
      <c r="B2821" s="10" t="n">
        <v>2821</v>
      </c>
    </row>
    <row r="2822" customFormat="false" ht="12.75" hidden="false" customHeight="false" outlineLevel="0" collapsed="false">
      <c r="A2822" s="10" t="str">
        <f aca="false">ROMAN(B2822)</f>
        <v>MMDCCCXXII</v>
      </c>
      <c r="B2822" s="10" t="n">
        <v>2822</v>
      </c>
    </row>
    <row r="2823" customFormat="false" ht="12.75" hidden="false" customHeight="false" outlineLevel="0" collapsed="false">
      <c r="A2823" s="10" t="str">
        <f aca="false">ROMAN(B2823)</f>
        <v>MMDCCCXXIII</v>
      </c>
      <c r="B2823" s="10" t="n">
        <v>2823</v>
      </c>
    </row>
    <row r="2824" customFormat="false" ht="12.75" hidden="false" customHeight="false" outlineLevel="0" collapsed="false">
      <c r="A2824" s="10" t="str">
        <f aca="false">ROMAN(B2824)</f>
        <v>MMDCCCXXIV</v>
      </c>
      <c r="B2824" s="10" t="n">
        <v>2824</v>
      </c>
    </row>
    <row r="2825" customFormat="false" ht="12.75" hidden="false" customHeight="false" outlineLevel="0" collapsed="false">
      <c r="A2825" s="10" t="str">
        <f aca="false">ROMAN(B2825)</f>
        <v>MMDCCCXXV</v>
      </c>
      <c r="B2825" s="10" t="n">
        <v>2825</v>
      </c>
    </row>
    <row r="2826" customFormat="false" ht="12.75" hidden="false" customHeight="false" outlineLevel="0" collapsed="false">
      <c r="A2826" s="10" t="str">
        <f aca="false">ROMAN(B2826)</f>
        <v>MMDCCCXXVI</v>
      </c>
      <c r="B2826" s="10" t="n">
        <v>2826</v>
      </c>
    </row>
    <row r="2827" customFormat="false" ht="12.75" hidden="false" customHeight="false" outlineLevel="0" collapsed="false">
      <c r="A2827" s="10" t="str">
        <f aca="false">ROMAN(B2827)</f>
        <v>MMDCCCXXVII</v>
      </c>
      <c r="B2827" s="10" t="n">
        <v>2827</v>
      </c>
    </row>
    <row r="2828" customFormat="false" ht="12.75" hidden="false" customHeight="false" outlineLevel="0" collapsed="false">
      <c r="A2828" s="10" t="str">
        <f aca="false">ROMAN(B2828)</f>
        <v>MMDCCCXXVIII</v>
      </c>
      <c r="B2828" s="10" t="n">
        <v>2828</v>
      </c>
    </row>
    <row r="2829" customFormat="false" ht="12.75" hidden="false" customHeight="false" outlineLevel="0" collapsed="false">
      <c r="A2829" s="10" t="str">
        <f aca="false">ROMAN(B2829)</f>
        <v>MMDCCCXXIX</v>
      </c>
      <c r="B2829" s="10" t="n">
        <v>2829</v>
      </c>
    </row>
    <row r="2830" customFormat="false" ht="12.75" hidden="false" customHeight="false" outlineLevel="0" collapsed="false">
      <c r="A2830" s="10" t="str">
        <f aca="false">ROMAN(B2830)</f>
        <v>MMDCCCXXX</v>
      </c>
      <c r="B2830" s="10" t="n">
        <v>2830</v>
      </c>
    </row>
    <row r="2831" customFormat="false" ht="12.75" hidden="false" customHeight="false" outlineLevel="0" collapsed="false">
      <c r="A2831" s="10" t="str">
        <f aca="false">ROMAN(B2831)</f>
        <v>MMDCCCXXXI</v>
      </c>
      <c r="B2831" s="10" t="n">
        <v>2831</v>
      </c>
    </row>
    <row r="2832" customFormat="false" ht="12.75" hidden="false" customHeight="false" outlineLevel="0" collapsed="false">
      <c r="A2832" s="10" t="str">
        <f aca="false">ROMAN(B2832)</f>
        <v>MMDCCCXXXII</v>
      </c>
      <c r="B2832" s="10" t="n">
        <v>2832</v>
      </c>
    </row>
    <row r="2833" customFormat="false" ht="12.75" hidden="false" customHeight="false" outlineLevel="0" collapsed="false">
      <c r="A2833" s="10" t="str">
        <f aca="false">ROMAN(B2833)</f>
        <v>MMDCCCXXXIII</v>
      </c>
      <c r="B2833" s="10" t="n">
        <v>2833</v>
      </c>
    </row>
    <row r="2834" customFormat="false" ht="12.75" hidden="false" customHeight="false" outlineLevel="0" collapsed="false">
      <c r="A2834" s="10" t="str">
        <f aca="false">ROMAN(B2834)</f>
        <v>MMDCCCXXXIV</v>
      </c>
      <c r="B2834" s="10" t="n">
        <v>2834</v>
      </c>
    </row>
    <row r="2835" customFormat="false" ht="12.75" hidden="false" customHeight="false" outlineLevel="0" collapsed="false">
      <c r="A2835" s="10" t="str">
        <f aca="false">ROMAN(B2835)</f>
        <v>MMDCCCXXXV</v>
      </c>
      <c r="B2835" s="10" t="n">
        <v>2835</v>
      </c>
    </row>
    <row r="2836" customFormat="false" ht="12.75" hidden="false" customHeight="false" outlineLevel="0" collapsed="false">
      <c r="A2836" s="10" t="str">
        <f aca="false">ROMAN(B2836)</f>
        <v>MMDCCCXXXVI</v>
      </c>
      <c r="B2836" s="10" t="n">
        <v>2836</v>
      </c>
    </row>
    <row r="2837" customFormat="false" ht="12.75" hidden="false" customHeight="false" outlineLevel="0" collapsed="false">
      <c r="A2837" s="10" t="str">
        <f aca="false">ROMAN(B2837)</f>
        <v>MMDCCCXXXVII</v>
      </c>
      <c r="B2837" s="10" t="n">
        <v>2837</v>
      </c>
    </row>
    <row r="2838" customFormat="false" ht="12.75" hidden="false" customHeight="false" outlineLevel="0" collapsed="false">
      <c r="A2838" s="10" t="str">
        <f aca="false">ROMAN(B2838)</f>
        <v>MMDCCCXXXVIII</v>
      </c>
      <c r="B2838" s="10" t="n">
        <v>2838</v>
      </c>
    </row>
    <row r="2839" customFormat="false" ht="12.75" hidden="false" customHeight="false" outlineLevel="0" collapsed="false">
      <c r="A2839" s="10" t="str">
        <f aca="false">ROMAN(B2839)</f>
        <v>MMDCCCXXXIX</v>
      </c>
      <c r="B2839" s="10" t="n">
        <v>2839</v>
      </c>
    </row>
    <row r="2840" customFormat="false" ht="12.75" hidden="false" customHeight="false" outlineLevel="0" collapsed="false">
      <c r="A2840" s="10" t="str">
        <f aca="false">ROMAN(B2840)</f>
        <v>MMDCCCXL</v>
      </c>
      <c r="B2840" s="10" t="n">
        <v>2840</v>
      </c>
    </row>
    <row r="2841" customFormat="false" ht="12.75" hidden="false" customHeight="false" outlineLevel="0" collapsed="false">
      <c r="A2841" s="10" t="str">
        <f aca="false">ROMAN(B2841)</f>
        <v>MMDCCCXLI</v>
      </c>
      <c r="B2841" s="10" t="n">
        <v>2841</v>
      </c>
    </row>
    <row r="2842" customFormat="false" ht="12.75" hidden="false" customHeight="false" outlineLevel="0" collapsed="false">
      <c r="A2842" s="10" t="str">
        <f aca="false">ROMAN(B2842)</f>
        <v>MMDCCCXLII</v>
      </c>
      <c r="B2842" s="10" t="n">
        <v>2842</v>
      </c>
    </row>
    <row r="2843" customFormat="false" ht="12.75" hidden="false" customHeight="false" outlineLevel="0" collapsed="false">
      <c r="A2843" s="10" t="str">
        <f aca="false">ROMAN(B2843)</f>
        <v>MMDCCCXLIII</v>
      </c>
      <c r="B2843" s="10" t="n">
        <v>2843</v>
      </c>
    </row>
    <row r="2844" customFormat="false" ht="12.75" hidden="false" customHeight="false" outlineLevel="0" collapsed="false">
      <c r="A2844" s="10" t="str">
        <f aca="false">ROMAN(B2844)</f>
        <v>MMDCCCXLIV</v>
      </c>
      <c r="B2844" s="10" t="n">
        <v>2844</v>
      </c>
    </row>
    <row r="2845" customFormat="false" ht="12.75" hidden="false" customHeight="false" outlineLevel="0" collapsed="false">
      <c r="A2845" s="10" t="str">
        <f aca="false">ROMAN(B2845)</f>
        <v>MMDCCCXLV</v>
      </c>
      <c r="B2845" s="10" t="n">
        <v>2845</v>
      </c>
    </row>
    <row r="2846" customFormat="false" ht="12.75" hidden="false" customHeight="false" outlineLevel="0" collapsed="false">
      <c r="A2846" s="10" t="str">
        <f aca="false">ROMAN(B2846)</f>
        <v>MMDCCCXLVI</v>
      </c>
      <c r="B2846" s="10" t="n">
        <v>2846</v>
      </c>
    </row>
    <row r="2847" customFormat="false" ht="12.75" hidden="false" customHeight="false" outlineLevel="0" collapsed="false">
      <c r="A2847" s="10" t="str">
        <f aca="false">ROMAN(B2847)</f>
        <v>MMDCCCXLVII</v>
      </c>
      <c r="B2847" s="10" t="n">
        <v>2847</v>
      </c>
    </row>
    <row r="2848" customFormat="false" ht="12.75" hidden="false" customHeight="false" outlineLevel="0" collapsed="false">
      <c r="A2848" s="10" t="str">
        <f aca="false">ROMAN(B2848)</f>
        <v>MMDCCCXLVIII</v>
      </c>
      <c r="B2848" s="10" t="n">
        <v>2848</v>
      </c>
    </row>
    <row r="2849" customFormat="false" ht="12.75" hidden="false" customHeight="false" outlineLevel="0" collapsed="false">
      <c r="A2849" s="10" t="str">
        <f aca="false">ROMAN(B2849)</f>
        <v>MMDCCCXLIX</v>
      </c>
      <c r="B2849" s="10" t="n">
        <v>2849</v>
      </c>
    </row>
    <row r="2850" customFormat="false" ht="12.75" hidden="false" customHeight="false" outlineLevel="0" collapsed="false">
      <c r="A2850" s="10" t="str">
        <f aca="false">ROMAN(B2850)</f>
        <v>MMDCCCL</v>
      </c>
      <c r="B2850" s="10" t="n">
        <v>2850</v>
      </c>
    </row>
    <row r="2851" customFormat="false" ht="12.75" hidden="false" customHeight="false" outlineLevel="0" collapsed="false">
      <c r="A2851" s="10" t="str">
        <f aca="false">ROMAN(B2851)</f>
        <v>MMDCCCLI</v>
      </c>
      <c r="B2851" s="10" t="n">
        <v>2851</v>
      </c>
    </row>
    <row r="2852" customFormat="false" ht="12.75" hidden="false" customHeight="false" outlineLevel="0" collapsed="false">
      <c r="A2852" s="10" t="str">
        <f aca="false">ROMAN(B2852)</f>
        <v>MMDCCCLII</v>
      </c>
      <c r="B2852" s="10" t="n">
        <v>2852</v>
      </c>
    </row>
    <row r="2853" customFormat="false" ht="12.75" hidden="false" customHeight="false" outlineLevel="0" collapsed="false">
      <c r="A2853" s="10" t="str">
        <f aca="false">ROMAN(B2853)</f>
        <v>MMDCCCLIII</v>
      </c>
      <c r="B2853" s="10" t="n">
        <v>2853</v>
      </c>
    </row>
    <row r="2854" customFormat="false" ht="12.75" hidden="false" customHeight="false" outlineLevel="0" collapsed="false">
      <c r="A2854" s="10" t="str">
        <f aca="false">ROMAN(B2854)</f>
        <v>MMDCCCLIV</v>
      </c>
      <c r="B2854" s="10" t="n">
        <v>2854</v>
      </c>
    </row>
    <row r="2855" customFormat="false" ht="12.75" hidden="false" customHeight="false" outlineLevel="0" collapsed="false">
      <c r="A2855" s="10" t="str">
        <f aca="false">ROMAN(B2855)</f>
        <v>MMDCCCLV</v>
      </c>
      <c r="B2855" s="10" t="n">
        <v>2855</v>
      </c>
    </row>
    <row r="2856" customFormat="false" ht="12.75" hidden="false" customHeight="false" outlineLevel="0" collapsed="false">
      <c r="A2856" s="10" t="str">
        <f aca="false">ROMAN(B2856)</f>
        <v>MMDCCCLVI</v>
      </c>
      <c r="B2856" s="10" t="n">
        <v>2856</v>
      </c>
    </row>
    <row r="2857" customFormat="false" ht="12.75" hidden="false" customHeight="false" outlineLevel="0" collapsed="false">
      <c r="A2857" s="10" t="str">
        <f aca="false">ROMAN(B2857)</f>
        <v>MMDCCCLVII</v>
      </c>
      <c r="B2857" s="10" t="n">
        <v>2857</v>
      </c>
    </row>
    <row r="2858" customFormat="false" ht="12.75" hidden="false" customHeight="false" outlineLevel="0" collapsed="false">
      <c r="A2858" s="10" t="str">
        <f aca="false">ROMAN(B2858)</f>
        <v>MMDCCCLVIII</v>
      </c>
      <c r="B2858" s="10" t="n">
        <v>2858</v>
      </c>
    </row>
    <row r="2859" customFormat="false" ht="12.75" hidden="false" customHeight="false" outlineLevel="0" collapsed="false">
      <c r="A2859" s="10" t="str">
        <f aca="false">ROMAN(B2859)</f>
        <v>MMDCCCLIX</v>
      </c>
      <c r="B2859" s="10" t="n">
        <v>2859</v>
      </c>
    </row>
    <row r="2860" customFormat="false" ht="12.75" hidden="false" customHeight="false" outlineLevel="0" collapsed="false">
      <c r="A2860" s="10" t="str">
        <f aca="false">ROMAN(B2860)</f>
        <v>MMDCCCLX</v>
      </c>
      <c r="B2860" s="10" t="n">
        <v>2860</v>
      </c>
    </row>
    <row r="2861" customFormat="false" ht="12.75" hidden="false" customHeight="false" outlineLevel="0" collapsed="false">
      <c r="A2861" s="10" t="str">
        <f aca="false">ROMAN(B2861)</f>
        <v>MMDCCCLXI</v>
      </c>
      <c r="B2861" s="10" t="n">
        <v>2861</v>
      </c>
    </row>
    <row r="2862" customFormat="false" ht="12.75" hidden="false" customHeight="false" outlineLevel="0" collapsed="false">
      <c r="A2862" s="10" t="str">
        <f aca="false">ROMAN(B2862)</f>
        <v>MMDCCCLXII</v>
      </c>
      <c r="B2862" s="10" t="n">
        <v>2862</v>
      </c>
    </row>
    <row r="2863" customFormat="false" ht="12.75" hidden="false" customHeight="false" outlineLevel="0" collapsed="false">
      <c r="A2863" s="10" t="str">
        <f aca="false">ROMAN(B2863)</f>
        <v>MMDCCCLXIII</v>
      </c>
      <c r="B2863" s="10" t="n">
        <v>2863</v>
      </c>
    </row>
    <row r="2864" customFormat="false" ht="12.75" hidden="false" customHeight="false" outlineLevel="0" collapsed="false">
      <c r="A2864" s="10" t="str">
        <f aca="false">ROMAN(B2864)</f>
        <v>MMDCCCLXIV</v>
      </c>
      <c r="B2864" s="10" t="n">
        <v>2864</v>
      </c>
    </row>
    <row r="2865" customFormat="false" ht="12.75" hidden="false" customHeight="false" outlineLevel="0" collapsed="false">
      <c r="A2865" s="10" t="str">
        <f aca="false">ROMAN(B2865)</f>
        <v>MMDCCCLXV</v>
      </c>
      <c r="B2865" s="10" t="n">
        <v>2865</v>
      </c>
    </row>
    <row r="2866" customFormat="false" ht="12.75" hidden="false" customHeight="false" outlineLevel="0" collapsed="false">
      <c r="A2866" s="10" t="str">
        <f aca="false">ROMAN(B2866)</f>
        <v>MMDCCCLXVI</v>
      </c>
      <c r="B2866" s="10" t="n">
        <v>2866</v>
      </c>
    </row>
    <row r="2867" customFormat="false" ht="12.75" hidden="false" customHeight="false" outlineLevel="0" collapsed="false">
      <c r="A2867" s="10" t="str">
        <f aca="false">ROMAN(B2867)</f>
        <v>MMDCCCLXVII</v>
      </c>
      <c r="B2867" s="10" t="n">
        <v>2867</v>
      </c>
    </row>
    <row r="2868" customFormat="false" ht="12.75" hidden="false" customHeight="false" outlineLevel="0" collapsed="false">
      <c r="A2868" s="10" t="str">
        <f aca="false">ROMAN(B2868)</f>
        <v>MMDCCCLXVIII</v>
      </c>
      <c r="B2868" s="10" t="n">
        <v>2868</v>
      </c>
    </row>
    <row r="2869" customFormat="false" ht="12.75" hidden="false" customHeight="false" outlineLevel="0" collapsed="false">
      <c r="A2869" s="10" t="str">
        <f aca="false">ROMAN(B2869)</f>
        <v>MMDCCCLXIX</v>
      </c>
      <c r="B2869" s="10" t="n">
        <v>2869</v>
      </c>
    </row>
    <row r="2870" customFormat="false" ht="12.75" hidden="false" customHeight="false" outlineLevel="0" collapsed="false">
      <c r="A2870" s="10" t="str">
        <f aca="false">ROMAN(B2870)</f>
        <v>MMDCCCLXX</v>
      </c>
      <c r="B2870" s="10" t="n">
        <v>2870</v>
      </c>
    </row>
    <row r="2871" customFormat="false" ht="12.75" hidden="false" customHeight="false" outlineLevel="0" collapsed="false">
      <c r="A2871" s="10" t="str">
        <f aca="false">ROMAN(B2871)</f>
        <v>MMDCCCLXXI</v>
      </c>
      <c r="B2871" s="10" t="n">
        <v>2871</v>
      </c>
    </row>
    <row r="2872" customFormat="false" ht="12.75" hidden="false" customHeight="false" outlineLevel="0" collapsed="false">
      <c r="A2872" s="10" t="str">
        <f aca="false">ROMAN(B2872)</f>
        <v>MMDCCCLXXII</v>
      </c>
      <c r="B2872" s="10" t="n">
        <v>2872</v>
      </c>
    </row>
    <row r="2873" customFormat="false" ht="12.75" hidden="false" customHeight="false" outlineLevel="0" collapsed="false">
      <c r="A2873" s="10" t="str">
        <f aca="false">ROMAN(B2873)</f>
        <v>MMDCCCLXXIII</v>
      </c>
      <c r="B2873" s="10" t="n">
        <v>2873</v>
      </c>
    </row>
    <row r="2874" customFormat="false" ht="12.75" hidden="false" customHeight="false" outlineLevel="0" collapsed="false">
      <c r="A2874" s="10" t="str">
        <f aca="false">ROMAN(B2874)</f>
        <v>MMDCCCLXXIV</v>
      </c>
      <c r="B2874" s="10" t="n">
        <v>2874</v>
      </c>
    </row>
    <row r="2875" customFormat="false" ht="12.75" hidden="false" customHeight="false" outlineLevel="0" collapsed="false">
      <c r="A2875" s="10" t="str">
        <f aca="false">ROMAN(B2875)</f>
        <v>MMDCCCLXXV</v>
      </c>
      <c r="B2875" s="10" t="n">
        <v>2875</v>
      </c>
    </row>
    <row r="2876" customFormat="false" ht="12.75" hidden="false" customHeight="false" outlineLevel="0" collapsed="false">
      <c r="A2876" s="10" t="str">
        <f aca="false">ROMAN(B2876)</f>
        <v>MMDCCCLXXVI</v>
      </c>
      <c r="B2876" s="10" t="n">
        <v>2876</v>
      </c>
    </row>
    <row r="2877" customFormat="false" ht="12.75" hidden="false" customHeight="false" outlineLevel="0" collapsed="false">
      <c r="A2877" s="10" t="str">
        <f aca="false">ROMAN(B2877)</f>
        <v>MMDCCCLXXVII</v>
      </c>
      <c r="B2877" s="10" t="n">
        <v>2877</v>
      </c>
    </row>
    <row r="2878" customFormat="false" ht="12.75" hidden="false" customHeight="false" outlineLevel="0" collapsed="false">
      <c r="A2878" s="10" t="str">
        <f aca="false">ROMAN(B2878)</f>
        <v>MMDCCCLXXVIII</v>
      </c>
      <c r="B2878" s="10" t="n">
        <v>2878</v>
      </c>
    </row>
    <row r="2879" customFormat="false" ht="12.75" hidden="false" customHeight="false" outlineLevel="0" collapsed="false">
      <c r="A2879" s="10" t="str">
        <f aca="false">ROMAN(B2879)</f>
        <v>MMDCCCLXXIX</v>
      </c>
      <c r="B2879" s="10" t="n">
        <v>2879</v>
      </c>
    </row>
    <row r="2880" customFormat="false" ht="12.75" hidden="false" customHeight="false" outlineLevel="0" collapsed="false">
      <c r="A2880" s="10" t="str">
        <f aca="false">ROMAN(B2880)</f>
        <v>MMDCCCLXXX</v>
      </c>
      <c r="B2880" s="10" t="n">
        <v>2880</v>
      </c>
    </row>
    <row r="2881" customFormat="false" ht="12.75" hidden="false" customHeight="false" outlineLevel="0" collapsed="false">
      <c r="A2881" s="10" t="str">
        <f aca="false">ROMAN(B2881)</f>
        <v>MMDCCCLXXXI</v>
      </c>
      <c r="B2881" s="10" t="n">
        <v>2881</v>
      </c>
    </row>
    <row r="2882" customFormat="false" ht="12.75" hidden="false" customHeight="false" outlineLevel="0" collapsed="false">
      <c r="A2882" s="10" t="str">
        <f aca="false">ROMAN(B2882)</f>
        <v>MMDCCCLXXXII</v>
      </c>
      <c r="B2882" s="10" t="n">
        <v>2882</v>
      </c>
    </row>
    <row r="2883" customFormat="false" ht="12.75" hidden="false" customHeight="false" outlineLevel="0" collapsed="false">
      <c r="A2883" s="10" t="str">
        <f aca="false">ROMAN(B2883)</f>
        <v>MMDCCCLXXXIII</v>
      </c>
      <c r="B2883" s="10" t="n">
        <v>2883</v>
      </c>
    </row>
    <row r="2884" customFormat="false" ht="12.75" hidden="false" customHeight="false" outlineLevel="0" collapsed="false">
      <c r="A2884" s="10" t="str">
        <f aca="false">ROMAN(B2884)</f>
        <v>MMDCCCLXXXIV</v>
      </c>
      <c r="B2884" s="10" t="n">
        <v>2884</v>
      </c>
    </row>
    <row r="2885" customFormat="false" ht="12.75" hidden="false" customHeight="false" outlineLevel="0" collapsed="false">
      <c r="A2885" s="10" t="str">
        <f aca="false">ROMAN(B2885)</f>
        <v>MMDCCCLXXXV</v>
      </c>
      <c r="B2885" s="10" t="n">
        <v>2885</v>
      </c>
    </row>
    <row r="2886" customFormat="false" ht="12.75" hidden="false" customHeight="false" outlineLevel="0" collapsed="false">
      <c r="A2886" s="10" t="str">
        <f aca="false">ROMAN(B2886)</f>
        <v>MMDCCCLXXXVI</v>
      </c>
      <c r="B2886" s="10" t="n">
        <v>2886</v>
      </c>
    </row>
    <row r="2887" customFormat="false" ht="12.75" hidden="false" customHeight="false" outlineLevel="0" collapsed="false">
      <c r="A2887" s="10" t="str">
        <f aca="false">ROMAN(B2887)</f>
        <v>MMDCCCLXXXVII</v>
      </c>
      <c r="B2887" s="10" t="n">
        <v>2887</v>
      </c>
    </row>
    <row r="2888" customFormat="false" ht="12.75" hidden="false" customHeight="false" outlineLevel="0" collapsed="false">
      <c r="A2888" s="10" t="str">
        <f aca="false">ROMAN(B2888)</f>
        <v>MMDCCCLXXXVIII</v>
      </c>
      <c r="B2888" s="10" t="n">
        <v>2888</v>
      </c>
    </row>
    <row r="2889" customFormat="false" ht="12.75" hidden="false" customHeight="false" outlineLevel="0" collapsed="false">
      <c r="A2889" s="10" t="str">
        <f aca="false">ROMAN(B2889)</f>
        <v>MMDCCCLXXXIX</v>
      </c>
      <c r="B2889" s="10" t="n">
        <v>2889</v>
      </c>
    </row>
    <row r="2890" customFormat="false" ht="12.75" hidden="false" customHeight="false" outlineLevel="0" collapsed="false">
      <c r="A2890" s="10" t="str">
        <f aca="false">ROMAN(B2890)</f>
        <v>MMDCCCXC</v>
      </c>
      <c r="B2890" s="10" t="n">
        <v>2890</v>
      </c>
    </row>
    <row r="2891" customFormat="false" ht="12.75" hidden="false" customHeight="false" outlineLevel="0" collapsed="false">
      <c r="A2891" s="10" t="str">
        <f aca="false">ROMAN(B2891)</f>
        <v>MMDCCCXCI</v>
      </c>
      <c r="B2891" s="10" t="n">
        <v>2891</v>
      </c>
    </row>
    <row r="2892" customFormat="false" ht="12.75" hidden="false" customHeight="false" outlineLevel="0" collapsed="false">
      <c r="A2892" s="10" t="str">
        <f aca="false">ROMAN(B2892)</f>
        <v>MMDCCCXCII</v>
      </c>
      <c r="B2892" s="10" t="n">
        <v>2892</v>
      </c>
    </row>
    <row r="2893" customFormat="false" ht="12.75" hidden="false" customHeight="false" outlineLevel="0" collapsed="false">
      <c r="A2893" s="10" t="str">
        <f aca="false">ROMAN(B2893)</f>
        <v>MMDCCCXCIII</v>
      </c>
      <c r="B2893" s="10" t="n">
        <v>2893</v>
      </c>
    </row>
    <row r="2894" customFormat="false" ht="12.75" hidden="false" customHeight="false" outlineLevel="0" collapsed="false">
      <c r="A2894" s="10" t="str">
        <f aca="false">ROMAN(B2894)</f>
        <v>MMDCCCXCIV</v>
      </c>
      <c r="B2894" s="10" t="n">
        <v>2894</v>
      </c>
    </row>
    <row r="2895" customFormat="false" ht="12.75" hidden="false" customHeight="false" outlineLevel="0" collapsed="false">
      <c r="A2895" s="10" t="str">
        <f aca="false">ROMAN(B2895)</f>
        <v>MMDCCCXCV</v>
      </c>
      <c r="B2895" s="10" t="n">
        <v>2895</v>
      </c>
    </row>
    <row r="2896" customFormat="false" ht="12.75" hidden="false" customHeight="false" outlineLevel="0" collapsed="false">
      <c r="A2896" s="10" t="str">
        <f aca="false">ROMAN(B2896)</f>
        <v>MMDCCCXCVI</v>
      </c>
      <c r="B2896" s="10" t="n">
        <v>2896</v>
      </c>
    </row>
    <row r="2897" customFormat="false" ht="12.75" hidden="false" customHeight="false" outlineLevel="0" collapsed="false">
      <c r="A2897" s="10" t="str">
        <f aca="false">ROMAN(B2897)</f>
        <v>MMDCCCXCVII</v>
      </c>
      <c r="B2897" s="10" t="n">
        <v>2897</v>
      </c>
    </row>
    <row r="2898" customFormat="false" ht="12.75" hidden="false" customHeight="false" outlineLevel="0" collapsed="false">
      <c r="A2898" s="10" t="str">
        <f aca="false">ROMAN(B2898)</f>
        <v>MMDCCCXCVIII</v>
      </c>
      <c r="B2898" s="10" t="n">
        <v>2898</v>
      </c>
    </row>
    <row r="2899" customFormat="false" ht="12.75" hidden="false" customHeight="false" outlineLevel="0" collapsed="false">
      <c r="A2899" s="10" t="str">
        <f aca="false">ROMAN(B2899)</f>
        <v>MMDCCCXCIX</v>
      </c>
      <c r="B2899" s="10" t="n">
        <v>2899</v>
      </c>
    </row>
    <row r="2900" customFormat="false" ht="12.75" hidden="false" customHeight="false" outlineLevel="0" collapsed="false">
      <c r="A2900" s="10" t="str">
        <f aca="false">ROMAN(B2900)</f>
        <v>MMCM</v>
      </c>
      <c r="B2900" s="10" t="n">
        <v>2900</v>
      </c>
    </row>
    <row r="2901" customFormat="false" ht="12.75" hidden="false" customHeight="false" outlineLevel="0" collapsed="false">
      <c r="A2901" s="10" t="str">
        <f aca="false">ROMAN(B2901)</f>
        <v>MMCMI</v>
      </c>
      <c r="B2901" s="10" t="n">
        <v>2901</v>
      </c>
    </row>
    <row r="2902" customFormat="false" ht="12.75" hidden="false" customHeight="false" outlineLevel="0" collapsed="false">
      <c r="A2902" s="10" t="str">
        <f aca="false">ROMAN(B2902)</f>
        <v>MMCMII</v>
      </c>
      <c r="B2902" s="10" t="n">
        <v>2902</v>
      </c>
    </row>
    <row r="2903" customFormat="false" ht="12.75" hidden="false" customHeight="false" outlineLevel="0" collapsed="false">
      <c r="A2903" s="10" t="str">
        <f aca="false">ROMAN(B2903)</f>
        <v>MMCMIII</v>
      </c>
      <c r="B2903" s="10" t="n">
        <v>2903</v>
      </c>
    </row>
    <row r="2904" customFormat="false" ht="12.75" hidden="false" customHeight="false" outlineLevel="0" collapsed="false">
      <c r="A2904" s="10" t="str">
        <f aca="false">ROMAN(B2904)</f>
        <v>MMCMIV</v>
      </c>
      <c r="B2904" s="10" t="n">
        <v>2904</v>
      </c>
    </row>
    <row r="2905" customFormat="false" ht="12.75" hidden="false" customHeight="false" outlineLevel="0" collapsed="false">
      <c r="A2905" s="10" t="str">
        <f aca="false">ROMAN(B2905)</f>
        <v>MMCMV</v>
      </c>
      <c r="B2905" s="10" t="n">
        <v>2905</v>
      </c>
    </row>
    <row r="2906" customFormat="false" ht="12.75" hidden="false" customHeight="false" outlineLevel="0" collapsed="false">
      <c r="A2906" s="10" t="str">
        <f aca="false">ROMAN(B2906)</f>
        <v>MMCMVI</v>
      </c>
      <c r="B2906" s="10" t="n">
        <v>2906</v>
      </c>
    </row>
    <row r="2907" customFormat="false" ht="12.75" hidden="false" customHeight="false" outlineLevel="0" collapsed="false">
      <c r="A2907" s="10" t="str">
        <f aca="false">ROMAN(B2907)</f>
        <v>MMCMVII</v>
      </c>
      <c r="B2907" s="10" t="n">
        <v>2907</v>
      </c>
    </row>
    <row r="2908" customFormat="false" ht="12.75" hidden="false" customHeight="false" outlineLevel="0" collapsed="false">
      <c r="A2908" s="10" t="str">
        <f aca="false">ROMAN(B2908)</f>
        <v>MMCMVIII</v>
      </c>
      <c r="B2908" s="10" t="n">
        <v>2908</v>
      </c>
    </row>
    <row r="2909" customFormat="false" ht="12.75" hidden="false" customHeight="false" outlineLevel="0" collapsed="false">
      <c r="A2909" s="10" t="str">
        <f aca="false">ROMAN(B2909)</f>
        <v>MMCMIX</v>
      </c>
      <c r="B2909" s="10" t="n">
        <v>2909</v>
      </c>
    </row>
    <row r="2910" customFormat="false" ht="12.75" hidden="false" customHeight="false" outlineLevel="0" collapsed="false">
      <c r="A2910" s="10" t="str">
        <f aca="false">ROMAN(B2910)</f>
        <v>MMCMX</v>
      </c>
      <c r="B2910" s="10" t="n">
        <v>2910</v>
      </c>
    </row>
    <row r="2911" customFormat="false" ht="12.75" hidden="false" customHeight="false" outlineLevel="0" collapsed="false">
      <c r="A2911" s="10" t="str">
        <f aca="false">ROMAN(B2911)</f>
        <v>MMCMXI</v>
      </c>
      <c r="B2911" s="10" t="n">
        <v>2911</v>
      </c>
    </row>
    <row r="2912" customFormat="false" ht="12.75" hidden="false" customHeight="false" outlineLevel="0" collapsed="false">
      <c r="A2912" s="10" t="str">
        <f aca="false">ROMAN(B2912)</f>
        <v>MMCMXII</v>
      </c>
      <c r="B2912" s="10" t="n">
        <v>2912</v>
      </c>
    </row>
    <row r="2913" customFormat="false" ht="12.75" hidden="false" customHeight="false" outlineLevel="0" collapsed="false">
      <c r="A2913" s="10" t="str">
        <f aca="false">ROMAN(B2913)</f>
        <v>MMCMXIII</v>
      </c>
      <c r="B2913" s="10" t="n">
        <v>2913</v>
      </c>
    </row>
    <row r="2914" customFormat="false" ht="12.75" hidden="false" customHeight="false" outlineLevel="0" collapsed="false">
      <c r="A2914" s="10" t="str">
        <f aca="false">ROMAN(B2914)</f>
        <v>MMCMXIV</v>
      </c>
      <c r="B2914" s="10" t="n">
        <v>2914</v>
      </c>
    </row>
    <row r="2915" customFormat="false" ht="12.75" hidden="false" customHeight="false" outlineLevel="0" collapsed="false">
      <c r="A2915" s="10" t="str">
        <f aca="false">ROMAN(B2915)</f>
        <v>MMCMXV</v>
      </c>
      <c r="B2915" s="10" t="n">
        <v>2915</v>
      </c>
    </row>
    <row r="2916" customFormat="false" ht="12.75" hidden="false" customHeight="false" outlineLevel="0" collapsed="false">
      <c r="A2916" s="10" t="str">
        <f aca="false">ROMAN(B2916)</f>
        <v>MMCMXVI</v>
      </c>
      <c r="B2916" s="10" t="n">
        <v>2916</v>
      </c>
    </row>
    <row r="2917" customFormat="false" ht="12.75" hidden="false" customHeight="false" outlineLevel="0" collapsed="false">
      <c r="A2917" s="10" t="str">
        <f aca="false">ROMAN(B2917)</f>
        <v>MMCMXVII</v>
      </c>
      <c r="B2917" s="10" t="n">
        <v>2917</v>
      </c>
    </row>
    <row r="2918" customFormat="false" ht="12.75" hidden="false" customHeight="false" outlineLevel="0" collapsed="false">
      <c r="A2918" s="10" t="str">
        <f aca="false">ROMAN(B2918)</f>
        <v>MMCMXVIII</v>
      </c>
      <c r="B2918" s="10" t="n">
        <v>2918</v>
      </c>
    </row>
    <row r="2919" customFormat="false" ht="12.75" hidden="false" customHeight="false" outlineLevel="0" collapsed="false">
      <c r="A2919" s="10" t="str">
        <f aca="false">ROMAN(B2919)</f>
        <v>MMCMXIX</v>
      </c>
      <c r="B2919" s="10" t="n">
        <v>2919</v>
      </c>
    </row>
    <row r="2920" customFormat="false" ht="12.75" hidden="false" customHeight="false" outlineLevel="0" collapsed="false">
      <c r="A2920" s="10" t="str">
        <f aca="false">ROMAN(B2920)</f>
        <v>MMCMXX</v>
      </c>
      <c r="B2920" s="10" t="n">
        <v>2920</v>
      </c>
    </row>
    <row r="2921" customFormat="false" ht="12.75" hidden="false" customHeight="false" outlineLevel="0" collapsed="false">
      <c r="A2921" s="10" t="str">
        <f aca="false">ROMAN(B2921)</f>
        <v>MMCMXXI</v>
      </c>
      <c r="B2921" s="10" t="n">
        <v>2921</v>
      </c>
    </row>
    <row r="2922" customFormat="false" ht="12.75" hidden="false" customHeight="false" outlineLevel="0" collapsed="false">
      <c r="A2922" s="10" t="str">
        <f aca="false">ROMAN(B2922)</f>
        <v>MMCMXXII</v>
      </c>
      <c r="B2922" s="10" t="n">
        <v>2922</v>
      </c>
    </row>
    <row r="2923" customFormat="false" ht="12.75" hidden="false" customHeight="false" outlineLevel="0" collapsed="false">
      <c r="A2923" s="10" t="str">
        <f aca="false">ROMAN(B2923)</f>
        <v>MMCMXXIII</v>
      </c>
      <c r="B2923" s="10" t="n">
        <v>2923</v>
      </c>
    </row>
    <row r="2924" customFormat="false" ht="12.75" hidden="false" customHeight="false" outlineLevel="0" collapsed="false">
      <c r="A2924" s="10" t="str">
        <f aca="false">ROMAN(B2924)</f>
        <v>MMCMXXIV</v>
      </c>
      <c r="B2924" s="10" t="n">
        <v>2924</v>
      </c>
    </row>
    <row r="2925" customFormat="false" ht="12.75" hidden="false" customHeight="false" outlineLevel="0" collapsed="false">
      <c r="A2925" s="10" t="str">
        <f aca="false">ROMAN(B2925)</f>
        <v>MMCMXXV</v>
      </c>
      <c r="B2925" s="10" t="n">
        <v>2925</v>
      </c>
    </row>
    <row r="2926" customFormat="false" ht="12.75" hidden="false" customHeight="false" outlineLevel="0" collapsed="false">
      <c r="A2926" s="10" t="str">
        <f aca="false">ROMAN(B2926)</f>
        <v>MMCMXXVI</v>
      </c>
      <c r="B2926" s="10" t="n">
        <v>2926</v>
      </c>
    </row>
    <row r="2927" customFormat="false" ht="12.75" hidden="false" customHeight="false" outlineLevel="0" collapsed="false">
      <c r="A2927" s="10" t="str">
        <f aca="false">ROMAN(B2927)</f>
        <v>MMCMXXVII</v>
      </c>
      <c r="B2927" s="10" t="n">
        <v>2927</v>
      </c>
    </row>
    <row r="2928" customFormat="false" ht="12.75" hidden="false" customHeight="false" outlineLevel="0" collapsed="false">
      <c r="A2928" s="10" t="str">
        <f aca="false">ROMAN(B2928)</f>
        <v>MMCMXXVIII</v>
      </c>
      <c r="B2928" s="10" t="n">
        <v>2928</v>
      </c>
    </row>
    <row r="2929" customFormat="false" ht="12.75" hidden="false" customHeight="false" outlineLevel="0" collapsed="false">
      <c r="A2929" s="10" t="str">
        <f aca="false">ROMAN(B2929)</f>
        <v>MMCMXXIX</v>
      </c>
      <c r="B2929" s="10" t="n">
        <v>2929</v>
      </c>
    </row>
    <row r="2930" customFormat="false" ht="12.75" hidden="false" customHeight="false" outlineLevel="0" collapsed="false">
      <c r="A2930" s="10" t="str">
        <f aca="false">ROMAN(B2930)</f>
        <v>MMCMXXX</v>
      </c>
      <c r="B2930" s="10" t="n">
        <v>2930</v>
      </c>
    </row>
    <row r="2931" customFormat="false" ht="12.75" hidden="false" customHeight="false" outlineLevel="0" collapsed="false">
      <c r="A2931" s="10" t="str">
        <f aca="false">ROMAN(B2931)</f>
        <v>MMCMXXXI</v>
      </c>
      <c r="B2931" s="10" t="n">
        <v>2931</v>
      </c>
    </row>
    <row r="2932" customFormat="false" ht="12.75" hidden="false" customHeight="false" outlineLevel="0" collapsed="false">
      <c r="A2932" s="10" t="str">
        <f aca="false">ROMAN(B2932)</f>
        <v>MMCMXXXII</v>
      </c>
      <c r="B2932" s="10" t="n">
        <v>2932</v>
      </c>
    </row>
    <row r="2933" customFormat="false" ht="12.75" hidden="false" customHeight="false" outlineLevel="0" collapsed="false">
      <c r="A2933" s="10" t="str">
        <f aca="false">ROMAN(B2933)</f>
        <v>MMCMXXXIII</v>
      </c>
      <c r="B2933" s="10" t="n">
        <v>2933</v>
      </c>
    </row>
    <row r="2934" customFormat="false" ht="12.75" hidden="false" customHeight="false" outlineLevel="0" collapsed="false">
      <c r="A2934" s="10" t="str">
        <f aca="false">ROMAN(B2934)</f>
        <v>MMCMXXXIV</v>
      </c>
      <c r="B2934" s="10" t="n">
        <v>2934</v>
      </c>
    </row>
    <row r="2935" customFormat="false" ht="12.75" hidden="false" customHeight="false" outlineLevel="0" collapsed="false">
      <c r="A2935" s="10" t="str">
        <f aca="false">ROMAN(B2935)</f>
        <v>MMCMXXXV</v>
      </c>
      <c r="B2935" s="10" t="n">
        <v>2935</v>
      </c>
    </row>
    <row r="2936" customFormat="false" ht="12.75" hidden="false" customHeight="false" outlineLevel="0" collapsed="false">
      <c r="A2936" s="10" t="str">
        <f aca="false">ROMAN(B2936)</f>
        <v>MMCMXXXVI</v>
      </c>
      <c r="B2936" s="10" t="n">
        <v>2936</v>
      </c>
    </row>
    <row r="2937" customFormat="false" ht="12.75" hidden="false" customHeight="false" outlineLevel="0" collapsed="false">
      <c r="A2937" s="10" t="str">
        <f aca="false">ROMAN(B2937)</f>
        <v>MMCMXXXVII</v>
      </c>
      <c r="B2937" s="10" t="n">
        <v>2937</v>
      </c>
    </row>
    <row r="2938" customFormat="false" ht="12.75" hidden="false" customHeight="false" outlineLevel="0" collapsed="false">
      <c r="A2938" s="10" t="str">
        <f aca="false">ROMAN(B2938)</f>
        <v>MMCMXXXVIII</v>
      </c>
      <c r="B2938" s="10" t="n">
        <v>2938</v>
      </c>
    </row>
    <row r="2939" customFormat="false" ht="12.75" hidden="false" customHeight="false" outlineLevel="0" collapsed="false">
      <c r="A2939" s="10" t="str">
        <f aca="false">ROMAN(B2939)</f>
        <v>MMCMXXXIX</v>
      </c>
      <c r="B2939" s="10" t="n">
        <v>2939</v>
      </c>
    </row>
    <row r="2940" customFormat="false" ht="12.75" hidden="false" customHeight="false" outlineLevel="0" collapsed="false">
      <c r="A2940" s="10" t="str">
        <f aca="false">ROMAN(B2940)</f>
        <v>MMCMXL</v>
      </c>
      <c r="B2940" s="10" t="n">
        <v>2940</v>
      </c>
    </row>
    <row r="2941" customFormat="false" ht="12.75" hidden="false" customHeight="false" outlineLevel="0" collapsed="false">
      <c r="A2941" s="10" t="str">
        <f aca="false">ROMAN(B2941)</f>
        <v>MMCMXLI</v>
      </c>
      <c r="B2941" s="10" t="n">
        <v>2941</v>
      </c>
    </row>
    <row r="2942" customFormat="false" ht="12.75" hidden="false" customHeight="false" outlineLevel="0" collapsed="false">
      <c r="A2942" s="10" t="str">
        <f aca="false">ROMAN(B2942)</f>
        <v>MMCMXLII</v>
      </c>
      <c r="B2942" s="10" t="n">
        <v>2942</v>
      </c>
    </row>
    <row r="2943" customFormat="false" ht="12.75" hidden="false" customHeight="false" outlineLevel="0" collapsed="false">
      <c r="A2943" s="10" t="str">
        <f aca="false">ROMAN(B2943)</f>
        <v>MMCMXLIII</v>
      </c>
      <c r="B2943" s="10" t="n">
        <v>2943</v>
      </c>
    </row>
    <row r="2944" customFormat="false" ht="12.75" hidden="false" customHeight="false" outlineLevel="0" collapsed="false">
      <c r="A2944" s="10" t="str">
        <f aca="false">ROMAN(B2944)</f>
        <v>MMCMXLIV</v>
      </c>
      <c r="B2944" s="10" t="n">
        <v>2944</v>
      </c>
    </row>
    <row r="2945" customFormat="false" ht="12.75" hidden="false" customHeight="false" outlineLevel="0" collapsed="false">
      <c r="A2945" s="10" t="str">
        <f aca="false">ROMAN(B2945)</f>
        <v>MMCMXLV</v>
      </c>
      <c r="B2945" s="10" t="n">
        <v>2945</v>
      </c>
    </row>
    <row r="2946" customFormat="false" ht="12.75" hidden="false" customHeight="false" outlineLevel="0" collapsed="false">
      <c r="A2946" s="10" t="str">
        <f aca="false">ROMAN(B2946)</f>
        <v>MMCMXLVI</v>
      </c>
      <c r="B2946" s="10" t="n">
        <v>2946</v>
      </c>
    </row>
    <row r="2947" customFormat="false" ht="12.75" hidden="false" customHeight="false" outlineLevel="0" collapsed="false">
      <c r="A2947" s="10" t="str">
        <f aca="false">ROMAN(B2947)</f>
        <v>MMCMXLVII</v>
      </c>
      <c r="B2947" s="10" t="n">
        <v>2947</v>
      </c>
    </row>
    <row r="2948" customFormat="false" ht="12.75" hidden="false" customHeight="false" outlineLevel="0" collapsed="false">
      <c r="A2948" s="10" t="str">
        <f aca="false">ROMAN(B2948)</f>
        <v>MMCMXLVIII</v>
      </c>
      <c r="B2948" s="10" t="n">
        <v>2948</v>
      </c>
    </row>
    <row r="2949" customFormat="false" ht="12.75" hidden="false" customHeight="false" outlineLevel="0" collapsed="false">
      <c r="A2949" s="10" t="str">
        <f aca="false">ROMAN(B2949)</f>
        <v>MMCMXLIX</v>
      </c>
      <c r="B2949" s="10" t="n">
        <v>2949</v>
      </c>
    </row>
    <row r="2950" customFormat="false" ht="12.75" hidden="false" customHeight="false" outlineLevel="0" collapsed="false">
      <c r="A2950" s="10" t="str">
        <f aca="false">ROMAN(B2950)</f>
        <v>MMCML</v>
      </c>
      <c r="B2950" s="10" t="n">
        <v>2950</v>
      </c>
    </row>
    <row r="2951" customFormat="false" ht="12.75" hidden="false" customHeight="false" outlineLevel="0" collapsed="false">
      <c r="A2951" s="10" t="str">
        <f aca="false">ROMAN(B2951)</f>
        <v>MMCMLI</v>
      </c>
      <c r="B2951" s="10" t="n">
        <v>2951</v>
      </c>
    </row>
    <row r="2952" customFormat="false" ht="12.75" hidden="false" customHeight="false" outlineLevel="0" collapsed="false">
      <c r="A2952" s="10" t="str">
        <f aca="false">ROMAN(B2952)</f>
        <v>MMCMLII</v>
      </c>
      <c r="B2952" s="10" t="n">
        <v>2952</v>
      </c>
    </row>
    <row r="2953" customFormat="false" ht="12.75" hidden="false" customHeight="false" outlineLevel="0" collapsed="false">
      <c r="A2953" s="10" t="str">
        <f aca="false">ROMAN(B2953)</f>
        <v>MMCMLIII</v>
      </c>
      <c r="B2953" s="10" t="n">
        <v>2953</v>
      </c>
    </row>
    <row r="2954" customFormat="false" ht="12.75" hidden="false" customHeight="false" outlineLevel="0" collapsed="false">
      <c r="A2954" s="10" t="str">
        <f aca="false">ROMAN(B2954)</f>
        <v>MMCMLIV</v>
      </c>
      <c r="B2954" s="10" t="n">
        <v>2954</v>
      </c>
    </row>
    <row r="2955" customFormat="false" ht="12.75" hidden="false" customHeight="false" outlineLevel="0" collapsed="false">
      <c r="A2955" s="10" t="str">
        <f aca="false">ROMAN(B2955)</f>
        <v>MMCMLV</v>
      </c>
      <c r="B2955" s="10" t="n">
        <v>2955</v>
      </c>
    </row>
    <row r="2956" customFormat="false" ht="12.75" hidden="false" customHeight="false" outlineLevel="0" collapsed="false">
      <c r="A2956" s="10" t="str">
        <f aca="false">ROMAN(B2956)</f>
        <v>MMCMLVI</v>
      </c>
      <c r="B2956" s="10" t="n">
        <v>2956</v>
      </c>
    </row>
    <row r="2957" customFormat="false" ht="12.75" hidden="false" customHeight="false" outlineLevel="0" collapsed="false">
      <c r="A2957" s="10" t="str">
        <f aca="false">ROMAN(B2957)</f>
        <v>MMCMLVII</v>
      </c>
      <c r="B2957" s="10" t="n">
        <v>2957</v>
      </c>
    </row>
    <row r="2958" customFormat="false" ht="12.75" hidden="false" customHeight="false" outlineLevel="0" collapsed="false">
      <c r="A2958" s="10" t="str">
        <f aca="false">ROMAN(B2958)</f>
        <v>MMCMLVIII</v>
      </c>
      <c r="B2958" s="10" t="n">
        <v>2958</v>
      </c>
    </row>
    <row r="2959" customFormat="false" ht="12.75" hidden="false" customHeight="false" outlineLevel="0" collapsed="false">
      <c r="A2959" s="10" t="str">
        <f aca="false">ROMAN(B2959)</f>
        <v>MMCMLIX</v>
      </c>
      <c r="B2959" s="10" t="n">
        <v>2959</v>
      </c>
    </row>
    <row r="2960" customFormat="false" ht="12.75" hidden="false" customHeight="false" outlineLevel="0" collapsed="false">
      <c r="A2960" s="10" t="str">
        <f aca="false">ROMAN(B2960)</f>
        <v>MMCMLX</v>
      </c>
      <c r="B2960" s="10" t="n">
        <v>2960</v>
      </c>
    </row>
    <row r="2961" customFormat="false" ht="12.75" hidden="false" customHeight="false" outlineLevel="0" collapsed="false">
      <c r="A2961" s="10" t="str">
        <f aca="false">ROMAN(B2961)</f>
        <v>MMCMLXI</v>
      </c>
      <c r="B2961" s="10" t="n">
        <v>2961</v>
      </c>
    </row>
    <row r="2962" customFormat="false" ht="12.75" hidden="false" customHeight="false" outlineLevel="0" collapsed="false">
      <c r="A2962" s="10" t="str">
        <f aca="false">ROMAN(B2962)</f>
        <v>MMCMLXII</v>
      </c>
      <c r="B2962" s="10" t="n">
        <v>2962</v>
      </c>
    </row>
    <row r="2963" customFormat="false" ht="12.75" hidden="false" customHeight="false" outlineLevel="0" collapsed="false">
      <c r="A2963" s="10" t="str">
        <f aca="false">ROMAN(B2963)</f>
        <v>MMCMLXIII</v>
      </c>
      <c r="B2963" s="10" t="n">
        <v>2963</v>
      </c>
    </row>
    <row r="2964" customFormat="false" ht="12.75" hidden="false" customHeight="false" outlineLevel="0" collapsed="false">
      <c r="A2964" s="10" t="str">
        <f aca="false">ROMAN(B2964)</f>
        <v>MMCMLXIV</v>
      </c>
      <c r="B2964" s="10" t="n">
        <v>2964</v>
      </c>
    </row>
    <row r="2965" customFormat="false" ht="12.75" hidden="false" customHeight="false" outlineLevel="0" collapsed="false">
      <c r="A2965" s="10" t="str">
        <f aca="false">ROMAN(B2965)</f>
        <v>MMCMLXV</v>
      </c>
      <c r="B2965" s="10" t="n">
        <v>2965</v>
      </c>
    </row>
    <row r="2966" customFormat="false" ht="12.75" hidden="false" customHeight="false" outlineLevel="0" collapsed="false">
      <c r="A2966" s="10" t="str">
        <f aca="false">ROMAN(B2966)</f>
        <v>MMCMLXVI</v>
      </c>
      <c r="B2966" s="10" t="n">
        <v>2966</v>
      </c>
    </row>
    <row r="2967" customFormat="false" ht="12.75" hidden="false" customHeight="false" outlineLevel="0" collapsed="false">
      <c r="A2967" s="10" t="str">
        <f aca="false">ROMAN(B2967)</f>
        <v>MMCMLXVII</v>
      </c>
      <c r="B2967" s="10" t="n">
        <v>2967</v>
      </c>
    </row>
    <row r="2968" customFormat="false" ht="12.75" hidden="false" customHeight="false" outlineLevel="0" collapsed="false">
      <c r="A2968" s="10" t="str">
        <f aca="false">ROMAN(B2968)</f>
        <v>MMCMLXVIII</v>
      </c>
      <c r="B2968" s="10" t="n">
        <v>2968</v>
      </c>
    </row>
    <row r="2969" customFormat="false" ht="12.75" hidden="false" customHeight="false" outlineLevel="0" collapsed="false">
      <c r="A2969" s="10" t="str">
        <f aca="false">ROMAN(B2969)</f>
        <v>MMCMLXIX</v>
      </c>
      <c r="B2969" s="10" t="n">
        <v>2969</v>
      </c>
    </row>
    <row r="2970" customFormat="false" ht="12.75" hidden="false" customHeight="false" outlineLevel="0" collapsed="false">
      <c r="A2970" s="10" t="str">
        <f aca="false">ROMAN(B2970)</f>
        <v>MMCMLXX</v>
      </c>
      <c r="B2970" s="10" t="n">
        <v>2970</v>
      </c>
    </row>
    <row r="2971" customFormat="false" ht="12.75" hidden="false" customHeight="false" outlineLevel="0" collapsed="false">
      <c r="A2971" s="10" t="str">
        <f aca="false">ROMAN(B2971)</f>
        <v>MMCMLXXI</v>
      </c>
      <c r="B2971" s="10" t="n">
        <v>2971</v>
      </c>
    </row>
    <row r="2972" customFormat="false" ht="12.75" hidden="false" customHeight="false" outlineLevel="0" collapsed="false">
      <c r="A2972" s="10" t="str">
        <f aca="false">ROMAN(B2972)</f>
        <v>MMCMLXXII</v>
      </c>
      <c r="B2972" s="10" t="n">
        <v>2972</v>
      </c>
    </row>
    <row r="2973" customFormat="false" ht="12.75" hidden="false" customHeight="false" outlineLevel="0" collapsed="false">
      <c r="A2973" s="10" t="str">
        <f aca="false">ROMAN(B2973)</f>
        <v>MMCMLXXIII</v>
      </c>
      <c r="B2973" s="10" t="n">
        <v>2973</v>
      </c>
    </row>
    <row r="2974" customFormat="false" ht="12.75" hidden="false" customHeight="false" outlineLevel="0" collapsed="false">
      <c r="A2974" s="10" t="str">
        <f aca="false">ROMAN(B2974)</f>
        <v>MMCMLXXIV</v>
      </c>
      <c r="B2974" s="10" t="n">
        <v>2974</v>
      </c>
    </row>
    <row r="2975" customFormat="false" ht="12.75" hidden="false" customHeight="false" outlineLevel="0" collapsed="false">
      <c r="A2975" s="10" t="str">
        <f aca="false">ROMAN(B2975)</f>
        <v>MMCMLXXV</v>
      </c>
      <c r="B2975" s="10" t="n">
        <v>2975</v>
      </c>
    </row>
    <row r="2976" customFormat="false" ht="12.75" hidden="false" customHeight="false" outlineLevel="0" collapsed="false">
      <c r="A2976" s="10" t="str">
        <f aca="false">ROMAN(B2976)</f>
        <v>MMCMLXXVI</v>
      </c>
      <c r="B2976" s="10" t="n">
        <v>2976</v>
      </c>
    </row>
    <row r="2977" customFormat="false" ht="12.75" hidden="false" customHeight="false" outlineLevel="0" collapsed="false">
      <c r="A2977" s="10" t="str">
        <f aca="false">ROMAN(B2977)</f>
        <v>MMCMLXXVII</v>
      </c>
      <c r="B2977" s="10" t="n">
        <v>2977</v>
      </c>
    </row>
    <row r="2978" customFormat="false" ht="12.75" hidden="false" customHeight="false" outlineLevel="0" collapsed="false">
      <c r="A2978" s="10" t="str">
        <f aca="false">ROMAN(B2978)</f>
        <v>MMCMLXXVIII</v>
      </c>
      <c r="B2978" s="10" t="n">
        <v>2978</v>
      </c>
    </row>
    <row r="2979" customFormat="false" ht="12.75" hidden="false" customHeight="false" outlineLevel="0" collapsed="false">
      <c r="A2979" s="10" t="str">
        <f aca="false">ROMAN(B2979)</f>
        <v>MMCMLXXIX</v>
      </c>
      <c r="B2979" s="10" t="n">
        <v>2979</v>
      </c>
    </row>
    <row r="2980" customFormat="false" ht="12.75" hidden="false" customHeight="false" outlineLevel="0" collapsed="false">
      <c r="A2980" s="10" t="str">
        <f aca="false">ROMAN(B2980)</f>
        <v>MMCMLXXX</v>
      </c>
      <c r="B2980" s="10" t="n">
        <v>2980</v>
      </c>
    </row>
    <row r="2981" customFormat="false" ht="12.75" hidden="false" customHeight="false" outlineLevel="0" collapsed="false">
      <c r="A2981" s="10" t="str">
        <f aca="false">ROMAN(B2981)</f>
        <v>MMCMLXXXI</v>
      </c>
      <c r="B2981" s="10" t="n">
        <v>2981</v>
      </c>
    </row>
    <row r="2982" customFormat="false" ht="12.75" hidden="false" customHeight="false" outlineLevel="0" collapsed="false">
      <c r="A2982" s="10" t="str">
        <f aca="false">ROMAN(B2982)</f>
        <v>MMCMLXXXII</v>
      </c>
      <c r="B2982" s="10" t="n">
        <v>2982</v>
      </c>
    </row>
    <row r="2983" customFormat="false" ht="12.75" hidden="false" customHeight="false" outlineLevel="0" collapsed="false">
      <c r="A2983" s="10" t="str">
        <f aca="false">ROMAN(B2983)</f>
        <v>MMCMLXXXIII</v>
      </c>
      <c r="B2983" s="10" t="n">
        <v>2983</v>
      </c>
    </row>
    <row r="2984" customFormat="false" ht="12.75" hidden="false" customHeight="false" outlineLevel="0" collapsed="false">
      <c r="A2984" s="10" t="str">
        <f aca="false">ROMAN(B2984)</f>
        <v>MMCMLXXXIV</v>
      </c>
      <c r="B2984" s="10" t="n">
        <v>2984</v>
      </c>
    </row>
    <row r="2985" customFormat="false" ht="12.75" hidden="false" customHeight="false" outlineLevel="0" collapsed="false">
      <c r="A2985" s="10" t="str">
        <f aca="false">ROMAN(B2985)</f>
        <v>MMCMLXXXV</v>
      </c>
      <c r="B2985" s="10" t="n">
        <v>2985</v>
      </c>
    </row>
    <row r="2986" customFormat="false" ht="12.75" hidden="false" customHeight="false" outlineLevel="0" collapsed="false">
      <c r="A2986" s="10" t="str">
        <f aca="false">ROMAN(B2986)</f>
        <v>MMCMLXXXVI</v>
      </c>
      <c r="B2986" s="10" t="n">
        <v>2986</v>
      </c>
    </row>
    <row r="2987" customFormat="false" ht="12.75" hidden="false" customHeight="false" outlineLevel="0" collapsed="false">
      <c r="A2987" s="10" t="str">
        <f aca="false">ROMAN(B2987)</f>
        <v>MMCMLXXXVII</v>
      </c>
      <c r="B2987" s="10" t="n">
        <v>2987</v>
      </c>
    </row>
    <row r="2988" customFormat="false" ht="12.75" hidden="false" customHeight="false" outlineLevel="0" collapsed="false">
      <c r="A2988" s="10" t="str">
        <f aca="false">ROMAN(B2988)</f>
        <v>MMCMLXXXVIII</v>
      </c>
      <c r="B2988" s="10" t="n">
        <v>2988</v>
      </c>
    </row>
    <row r="2989" customFormat="false" ht="12.75" hidden="false" customHeight="false" outlineLevel="0" collapsed="false">
      <c r="A2989" s="10" t="str">
        <f aca="false">ROMAN(B2989)</f>
        <v>MMCMLXXXIX</v>
      </c>
      <c r="B2989" s="10" t="n">
        <v>2989</v>
      </c>
    </row>
    <row r="2990" customFormat="false" ht="12.75" hidden="false" customHeight="false" outlineLevel="0" collapsed="false">
      <c r="A2990" s="10" t="str">
        <f aca="false">ROMAN(B2990)</f>
        <v>MMCMXC</v>
      </c>
      <c r="B2990" s="10" t="n">
        <v>2990</v>
      </c>
    </row>
    <row r="2991" customFormat="false" ht="12.75" hidden="false" customHeight="false" outlineLevel="0" collapsed="false">
      <c r="A2991" s="10" t="str">
        <f aca="false">ROMAN(B2991)</f>
        <v>MMCMXCI</v>
      </c>
      <c r="B2991" s="10" t="n">
        <v>2991</v>
      </c>
    </row>
    <row r="2992" customFormat="false" ht="12.75" hidden="false" customHeight="false" outlineLevel="0" collapsed="false">
      <c r="A2992" s="10" t="str">
        <f aca="false">ROMAN(B2992)</f>
        <v>MMCMXCII</v>
      </c>
      <c r="B2992" s="10" t="n">
        <v>2992</v>
      </c>
    </row>
    <row r="2993" customFormat="false" ht="12.75" hidden="false" customHeight="false" outlineLevel="0" collapsed="false">
      <c r="A2993" s="10" t="str">
        <f aca="false">ROMAN(B2993)</f>
        <v>MMCMXCIII</v>
      </c>
      <c r="B2993" s="10" t="n">
        <v>2993</v>
      </c>
    </row>
    <row r="2994" customFormat="false" ht="12.75" hidden="false" customHeight="false" outlineLevel="0" collapsed="false">
      <c r="A2994" s="10" t="str">
        <f aca="false">ROMAN(B2994)</f>
        <v>MMCMXCIV</v>
      </c>
      <c r="B2994" s="10" t="n">
        <v>2994</v>
      </c>
    </row>
    <row r="2995" customFormat="false" ht="12.75" hidden="false" customHeight="false" outlineLevel="0" collapsed="false">
      <c r="A2995" s="10" t="str">
        <f aca="false">ROMAN(B2995)</f>
        <v>MMCMXCV</v>
      </c>
      <c r="B2995" s="10" t="n">
        <v>2995</v>
      </c>
    </row>
    <row r="2996" customFormat="false" ht="12.75" hidden="false" customHeight="false" outlineLevel="0" collapsed="false">
      <c r="A2996" s="10" t="str">
        <f aca="false">ROMAN(B2996)</f>
        <v>MMCMXCVI</v>
      </c>
      <c r="B2996" s="10" t="n">
        <v>2996</v>
      </c>
    </row>
    <row r="2997" customFormat="false" ht="12.75" hidden="false" customHeight="false" outlineLevel="0" collapsed="false">
      <c r="A2997" s="10" t="str">
        <f aca="false">ROMAN(B2997)</f>
        <v>MMCMXCVII</v>
      </c>
      <c r="B2997" s="10" t="n">
        <v>2997</v>
      </c>
    </row>
    <row r="2998" customFormat="false" ht="12.75" hidden="false" customHeight="false" outlineLevel="0" collapsed="false">
      <c r="A2998" s="10" t="str">
        <f aca="false">ROMAN(B2998)</f>
        <v>MMCMXCVIII</v>
      </c>
      <c r="B2998" s="10" t="n">
        <v>2998</v>
      </c>
    </row>
    <row r="2999" customFormat="false" ht="12.75" hidden="false" customHeight="false" outlineLevel="0" collapsed="false">
      <c r="A2999" s="10" t="str">
        <f aca="false">ROMAN(B2999)</f>
        <v>MMCMXCIX</v>
      </c>
      <c r="B2999" s="10" t="n">
        <v>2999</v>
      </c>
    </row>
    <row r="3000" customFormat="false" ht="12.75" hidden="false" customHeight="false" outlineLevel="0" collapsed="false">
      <c r="A3000" s="10" t="str">
        <f aca="false">ROMAN(B3000)</f>
        <v>MMM</v>
      </c>
      <c r="B3000" s="10" t="n">
        <v>3000</v>
      </c>
    </row>
    <row r="3001" customFormat="false" ht="12.75" hidden="false" customHeight="false" outlineLevel="0" collapsed="false">
      <c r="A3001" s="10" t="str">
        <f aca="false">ROMAN(B3001)</f>
        <v>MMMI</v>
      </c>
      <c r="B3001" s="10" t="n">
        <v>3001</v>
      </c>
    </row>
    <row r="3002" customFormat="false" ht="12.75" hidden="false" customHeight="false" outlineLevel="0" collapsed="false">
      <c r="A3002" s="10" t="str">
        <f aca="false">ROMAN(B3002)</f>
        <v>MMMII</v>
      </c>
      <c r="B3002" s="10" t="n">
        <v>3002</v>
      </c>
    </row>
    <row r="3003" customFormat="false" ht="12.75" hidden="false" customHeight="false" outlineLevel="0" collapsed="false">
      <c r="A3003" s="10" t="str">
        <f aca="false">ROMAN(B3003)</f>
        <v>MMMIII</v>
      </c>
      <c r="B3003" s="10" t="n">
        <v>3003</v>
      </c>
    </row>
    <row r="3004" customFormat="false" ht="12.75" hidden="false" customHeight="false" outlineLevel="0" collapsed="false">
      <c r="A3004" s="10" t="str">
        <f aca="false">ROMAN(B3004)</f>
        <v>MMMIV</v>
      </c>
      <c r="B3004" s="10" t="n">
        <v>3004</v>
      </c>
    </row>
    <row r="3005" customFormat="false" ht="12.75" hidden="false" customHeight="false" outlineLevel="0" collapsed="false">
      <c r="A3005" s="10" t="str">
        <f aca="false">ROMAN(B3005)</f>
        <v>MMMV</v>
      </c>
      <c r="B3005" s="10" t="n">
        <v>3005</v>
      </c>
    </row>
    <row r="3006" customFormat="false" ht="12.75" hidden="false" customHeight="false" outlineLevel="0" collapsed="false">
      <c r="A3006" s="10" t="str">
        <f aca="false">ROMAN(B3006)</f>
        <v>MMMVI</v>
      </c>
      <c r="B3006" s="10" t="n">
        <v>3006</v>
      </c>
    </row>
    <row r="3007" customFormat="false" ht="12.75" hidden="false" customHeight="false" outlineLevel="0" collapsed="false">
      <c r="A3007" s="10" t="str">
        <f aca="false">ROMAN(B3007)</f>
        <v>MMMVII</v>
      </c>
      <c r="B3007" s="10" t="n">
        <v>3007</v>
      </c>
    </row>
    <row r="3008" customFormat="false" ht="12.75" hidden="false" customHeight="false" outlineLevel="0" collapsed="false">
      <c r="A3008" s="10" t="str">
        <f aca="false">ROMAN(B3008)</f>
        <v>MMMVIII</v>
      </c>
      <c r="B3008" s="10" t="n">
        <v>3008</v>
      </c>
    </row>
    <row r="3009" customFormat="false" ht="12.75" hidden="false" customHeight="false" outlineLevel="0" collapsed="false">
      <c r="A3009" s="10" t="str">
        <f aca="false">ROMAN(B3009)</f>
        <v>MMMIX</v>
      </c>
      <c r="B3009" s="10" t="n">
        <v>3009</v>
      </c>
    </row>
    <row r="3010" customFormat="false" ht="12.75" hidden="false" customHeight="false" outlineLevel="0" collapsed="false">
      <c r="A3010" s="10" t="str">
        <f aca="false">ROMAN(B3010)</f>
        <v>MMMX</v>
      </c>
      <c r="B3010" s="10" t="n">
        <v>3010</v>
      </c>
    </row>
    <row r="3011" customFormat="false" ht="12.75" hidden="false" customHeight="false" outlineLevel="0" collapsed="false">
      <c r="A3011" s="10" t="str">
        <f aca="false">ROMAN(B3011)</f>
        <v>MMMXI</v>
      </c>
      <c r="B3011" s="10" t="n">
        <v>3011</v>
      </c>
    </row>
    <row r="3012" customFormat="false" ht="12.75" hidden="false" customHeight="false" outlineLevel="0" collapsed="false">
      <c r="A3012" s="10" t="str">
        <f aca="false">ROMAN(B3012)</f>
        <v>MMMXII</v>
      </c>
      <c r="B3012" s="10" t="n">
        <v>3012</v>
      </c>
    </row>
    <row r="3013" customFormat="false" ht="12.75" hidden="false" customHeight="false" outlineLevel="0" collapsed="false">
      <c r="A3013" s="10" t="str">
        <f aca="false">ROMAN(B3013)</f>
        <v>MMMXIII</v>
      </c>
      <c r="B3013" s="10" t="n">
        <v>3013</v>
      </c>
    </row>
    <row r="3014" customFormat="false" ht="12.75" hidden="false" customHeight="false" outlineLevel="0" collapsed="false">
      <c r="A3014" s="10" t="str">
        <f aca="false">ROMAN(B3014)</f>
        <v>MMMXIV</v>
      </c>
      <c r="B3014" s="10" t="n">
        <v>3014</v>
      </c>
    </row>
    <row r="3015" customFormat="false" ht="12.75" hidden="false" customHeight="false" outlineLevel="0" collapsed="false">
      <c r="A3015" s="10" t="str">
        <f aca="false">ROMAN(B3015)</f>
        <v>MMMXV</v>
      </c>
      <c r="B3015" s="10" t="n">
        <v>3015</v>
      </c>
    </row>
    <row r="3016" customFormat="false" ht="12.75" hidden="false" customHeight="false" outlineLevel="0" collapsed="false">
      <c r="A3016" s="10" t="str">
        <f aca="false">ROMAN(B3016)</f>
        <v>MMMXVI</v>
      </c>
      <c r="B3016" s="10" t="n">
        <v>3016</v>
      </c>
    </row>
    <row r="3017" customFormat="false" ht="12.75" hidden="false" customHeight="false" outlineLevel="0" collapsed="false">
      <c r="A3017" s="10" t="str">
        <f aca="false">ROMAN(B3017)</f>
        <v>MMMXVII</v>
      </c>
      <c r="B3017" s="10" t="n">
        <v>3017</v>
      </c>
    </row>
    <row r="3018" customFormat="false" ht="12.75" hidden="false" customHeight="false" outlineLevel="0" collapsed="false">
      <c r="A3018" s="10" t="str">
        <f aca="false">ROMAN(B3018)</f>
        <v>MMMXVIII</v>
      </c>
      <c r="B3018" s="10" t="n">
        <v>3018</v>
      </c>
    </row>
    <row r="3019" customFormat="false" ht="12.75" hidden="false" customHeight="false" outlineLevel="0" collapsed="false">
      <c r="A3019" s="10" t="str">
        <f aca="false">ROMAN(B3019)</f>
        <v>MMMXIX</v>
      </c>
      <c r="B3019" s="10" t="n">
        <v>3019</v>
      </c>
    </row>
    <row r="3020" customFormat="false" ht="12.75" hidden="false" customHeight="false" outlineLevel="0" collapsed="false">
      <c r="A3020" s="10" t="str">
        <f aca="false">ROMAN(B3020)</f>
        <v>MMMXX</v>
      </c>
      <c r="B3020" s="10" t="n">
        <v>3020</v>
      </c>
    </row>
    <row r="3021" customFormat="false" ht="12.75" hidden="false" customHeight="false" outlineLevel="0" collapsed="false">
      <c r="A3021" s="10" t="str">
        <f aca="false">ROMAN(B3021)</f>
        <v>MMMXXI</v>
      </c>
      <c r="B3021" s="10" t="n">
        <v>3021</v>
      </c>
    </row>
    <row r="3022" customFormat="false" ht="12.75" hidden="false" customHeight="false" outlineLevel="0" collapsed="false">
      <c r="A3022" s="10" t="str">
        <f aca="false">ROMAN(B3022)</f>
        <v>MMMXXII</v>
      </c>
      <c r="B3022" s="10" t="n">
        <v>3022</v>
      </c>
    </row>
    <row r="3023" customFormat="false" ht="12.75" hidden="false" customHeight="false" outlineLevel="0" collapsed="false">
      <c r="A3023" s="10" t="str">
        <f aca="false">ROMAN(B3023)</f>
        <v>MMMXXIII</v>
      </c>
      <c r="B3023" s="10" t="n">
        <v>3023</v>
      </c>
    </row>
    <row r="3024" customFormat="false" ht="12.75" hidden="false" customHeight="false" outlineLevel="0" collapsed="false">
      <c r="A3024" s="10" t="str">
        <f aca="false">ROMAN(B3024)</f>
        <v>MMMXXIV</v>
      </c>
      <c r="B3024" s="10" t="n">
        <v>3024</v>
      </c>
    </row>
    <row r="3025" customFormat="false" ht="12.75" hidden="false" customHeight="false" outlineLevel="0" collapsed="false">
      <c r="A3025" s="10" t="str">
        <f aca="false">ROMAN(B3025)</f>
        <v>MMMXXV</v>
      </c>
      <c r="B3025" s="10" t="n">
        <v>3025</v>
      </c>
    </row>
    <row r="3026" customFormat="false" ht="12.75" hidden="false" customHeight="false" outlineLevel="0" collapsed="false">
      <c r="A3026" s="10" t="str">
        <f aca="false">ROMAN(B3026)</f>
        <v>MMMXXVI</v>
      </c>
      <c r="B3026" s="10" t="n">
        <v>3026</v>
      </c>
    </row>
    <row r="3027" customFormat="false" ht="12.75" hidden="false" customHeight="false" outlineLevel="0" collapsed="false">
      <c r="A3027" s="10" t="str">
        <f aca="false">ROMAN(B3027)</f>
        <v>MMMXXVII</v>
      </c>
      <c r="B3027" s="10" t="n">
        <v>3027</v>
      </c>
    </row>
    <row r="3028" customFormat="false" ht="12.75" hidden="false" customHeight="false" outlineLevel="0" collapsed="false">
      <c r="A3028" s="10" t="str">
        <f aca="false">ROMAN(B3028)</f>
        <v>MMMXXVIII</v>
      </c>
      <c r="B3028" s="10" t="n">
        <v>3028</v>
      </c>
    </row>
    <row r="3029" customFormat="false" ht="12.75" hidden="false" customHeight="false" outlineLevel="0" collapsed="false">
      <c r="A3029" s="10" t="str">
        <f aca="false">ROMAN(B3029)</f>
        <v>MMMXXIX</v>
      </c>
      <c r="B3029" s="10" t="n">
        <v>3029</v>
      </c>
    </row>
    <row r="3030" customFormat="false" ht="12.75" hidden="false" customHeight="false" outlineLevel="0" collapsed="false">
      <c r="A3030" s="10" t="str">
        <f aca="false">ROMAN(B3030)</f>
        <v>MMMXXX</v>
      </c>
      <c r="B3030" s="10" t="n">
        <v>3030</v>
      </c>
    </row>
    <row r="3031" customFormat="false" ht="12.75" hidden="false" customHeight="false" outlineLevel="0" collapsed="false">
      <c r="A3031" s="10" t="str">
        <f aca="false">ROMAN(B3031)</f>
        <v>MMMXXXI</v>
      </c>
      <c r="B3031" s="10" t="n">
        <v>3031</v>
      </c>
    </row>
    <row r="3032" customFormat="false" ht="12.75" hidden="false" customHeight="false" outlineLevel="0" collapsed="false">
      <c r="A3032" s="10" t="str">
        <f aca="false">ROMAN(B3032)</f>
        <v>MMMXXXII</v>
      </c>
      <c r="B3032" s="10" t="n">
        <v>3032</v>
      </c>
    </row>
    <row r="3033" customFormat="false" ht="12.75" hidden="false" customHeight="false" outlineLevel="0" collapsed="false">
      <c r="A3033" s="10" t="str">
        <f aca="false">ROMAN(B3033)</f>
        <v>MMMXXXIII</v>
      </c>
      <c r="B3033" s="10" t="n">
        <v>3033</v>
      </c>
    </row>
    <row r="3034" customFormat="false" ht="12.75" hidden="false" customHeight="false" outlineLevel="0" collapsed="false">
      <c r="A3034" s="10" t="str">
        <f aca="false">ROMAN(B3034)</f>
        <v>MMMXXXIV</v>
      </c>
      <c r="B3034" s="10" t="n">
        <v>3034</v>
      </c>
    </row>
    <row r="3035" customFormat="false" ht="12.75" hidden="false" customHeight="false" outlineLevel="0" collapsed="false">
      <c r="A3035" s="10" t="str">
        <f aca="false">ROMAN(B3035)</f>
        <v>MMMXXXV</v>
      </c>
      <c r="B3035" s="10" t="n">
        <v>3035</v>
      </c>
    </row>
    <row r="3036" customFormat="false" ht="12.75" hidden="false" customHeight="false" outlineLevel="0" collapsed="false">
      <c r="A3036" s="10" t="str">
        <f aca="false">ROMAN(B3036)</f>
        <v>MMMXXXVI</v>
      </c>
      <c r="B3036" s="10" t="n">
        <v>3036</v>
      </c>
    </row>
    <row r="3037" customFormat="false" ht="12.75" hidden="false" customHeight="false" outlineLevel="0" collapsed="false">
      <c r="A3037" s="10" t="str">
        <f aca="false">ROMAN(B3037)</f>
        <v>MMMXXXVII</v>
      </c>
      <c r="B3037" s="10" t="n">
        <v>3037</v>
      </c>
    </row>
    <row r="3038" customFormat="false" ht="12.75" hidden="false" customHeight="false" outlineLevel="0" collapsed="false">
      <c r="A3038" s="10" t="str">
        <f aca="false">ROMAN(B3038)</f>
        <v>MMMXXXVIII</v>
      </c>
      <c r="B3038" s="10" t="n">
        <v>3038</v>
      </c>
    </row>
    <row r="3039" customFormat="false" ht="12.75" hidden="false" customHeight="false" outlineLevel="0" collapsed="false">
      <c r="A3039" s="10" t="str">
        <f aca="false">ROMAN(B3039)</f>
        <v>MMMXXXIX</v>
      </c>
      <c r="B3039" s="10" t="n">
        <v>3039</v>
      </c>
    </row>
    <row r="3040" customFormat="false" ht="12.75" hidden="false" customHeight="false" outlineLevel="0" collapsed="false">
      <c r="A3040" s="10" t="str">
        <f aca="false">ROMAN(B3040)</f>
        <v>MMMXL</v>
      </c>
      <c r="B3040" s="10" t="n">
        <v>3040</v>
      </c>
    </row>
    <row r="3041" customFormat="false" ht="12.75" hidden="false" customHeight="false" outlineLevel="0" collapsed="false">
      <c r="A3041" s="10" t="str">
        <f aca="false">ROMAN(B3041)</f>
        <v>MMMXLI</v>
      </c>
      <c r="B3041" s="10" t="n">
        <v>3041</v>
      </c>
    </row>
    <row r="3042" customFormat="false" ht="12.75" hidden="false" customHeight="false" outlineLevel="0" collapsed="false">
      <c r="A3042" s="10" t="str">
        <f aca="false">ROMAN(B3042)</f>
        <v>MMMXLII</v>
      </c>
      <c r="B3042" s="10" t="n">
        <v>3042</v>
      </c>
    </row>
    <row r="3043" customFormat="false" ht="12.75" hidden="false" customHeight="false" outlineLevel="0" collapsed="false">
      <c r="A3043" s="10" t="str">
        <f aca="false">ROMAN(B3043)</f>
        <v>MMMXLIII</v>
      </c>
      <c r="B3043" s="10" t="n">
        <v>3043</v>
      </c>
    </row>
    <row r="3044" customFormat="false" ht="12.75" hidden="false" customHeight="false" outlineLevel="0" collapsed="false">
      <c r="A3044" s="10" t="str">
        <f aca="false">ROMAN(B3044)</f>
        <v>MMMXLIV</v>
      </c>
      <c r="B3044" s="10" t="n">
        <v>3044</v>
      </c>
    </row>
    <row r="3045" customFormat="false" ht="12.75" hidden="false" customHeight="false" outlineLevel="0" collapsed="false">
      <c r="A3045" s="10" t="str">
        <f aca="false">ROMAN(B3045)</f>
        <v>MMMXLV</v>
      </c>
      <c r="B3045" s="10" t="n">
        <v>3045</v>
      </c>
    </row>
    <row r="3046" customFormat="false" ht="12.75" hidden="false" customHeight="false" outlineLevel="0" collapsed="false">
      <c r="A3046" s="10" t="str">
        <f aca="false">ROMAN(B3046)</f>
        <v>MMMXLVI</v>
      </c>
      <c r="B3046" s="10" t="n">
        <v>3046</v>
      </c>
    </row>
    <row r="3047" customFormat="false" ht="12.75" hidden="false" customHeight="false" outlineLevel="0" collapsed="false">
      <c r="A3047" s="10" t="str">
        <f aca="false">ROMAN(B3047)</f>
        <v>MMMXLVII</v>
      </c>
      <c r="B3047" s="10" t="n">
        <v>3047</v>
      </c>
    </row>
    <row r="3048" customFormat="false" ht="12.75" hidden="false" customHeight="false" outlineLevel="0" collapsed="false">
      <c r="A3048" s="10" t="str">
        <f aca="false">ROMAN(B3048)</f>
        <v>MMMXLVIII</v>
      </c>
      <c r="B3048" s="10" t="n">
        <v>3048</v>
      </c>
    </row>
    <row r="3049" customFormat="false" ht="12.75" hidden="false" customHeight="false" outlineLevel="0" collapsed="false">
      <c r="A3049" s="10" t="str">
        <f aca="false">ROMAN(B3049)</f>
        <v>MMMXLIX</v>
      </c>
      <c r="B3049" s="10" t="n">
        <v>3049</v>
      </c>
    </row>
    <row r="3050" customFormat="false" ht="12.75" hidden="false" customHeight="false" outlineLevel="0" collapsed="false">
      <c r="A3050" s="10" t="str">
        <f aca="false">ROMAN(B3050)</f>
        <v>MMML</v>
      </c>
      <c r="B3050" s="10" t="n">
        <v>3050</v>
      </c>
    </row>
    <row r="3051" customFormat="false" ht="12.75" hidden="false" customHeight="false" outlineLevel="0" collapsed="false">
      <c r="A3051" s="10" t="str">
        <f aca="false">ROMAN(B3051)</f>
        <v>MMMLI</v>
      </c>
      <c r="B3051" s="10" t="n">
        <v>3051</v>
      </c>
    </row>
    <row r="3052" customFormat="false" ht="12.75" hidden="false" customHeight="false" outlineLevel="0" collapsed="false">
      <c r="A3052" s="10" t="str">
        <f aca="false">ROMAN(B3052)</f>
        <v>MMMLII</v>
      </c>
      <c r="B3052" s="10" t="n">
        <v>3052</v>
      </c>
    </row>
    <row r="3053" customFormat="false" ht="12.75" hidden="false" customHeight="false" outlineLevel="0" collapsed="false">
      <c r="A3053" s="10" t="str">
        <f aca="false">ROMAN(B3053)</f>
        <v>MMMLIII</v>
      </c>
      <c r="B3053" s="10" t="n">
        <v>3053</v>
      </c>
    </row>
    <row r="3054" customFormat="false" ht="12.75" hidden="false" customHeight="false" outlineLevel="0" collapsed="false">
      <c r="A3054" s="10" t="str">
        <f aca="false">ROMAN(B3054)</f>
        <v>MMMLIV</v>
      </c>
      <c r="B3054" s="10" t="n">
        <v>3054</v>
      </c>
    </row>
    <row r="3055" customFormat="false" ht="12.75" hidden="false" customHeight="false" outlineLevel="0" collapsed="false">
      <c r="A3055" s="10" t="str">
        <f aca="false">ROMAN(B3055)</f>
        <v>MMMLV</v>
      </c>
      <c r="B3055" s="10" t="n">
        <v>3055</v>
      </c>
    </row>
    <row r="3056" customFormat="false" ht="12.75" hidden="false" customHeight="false" outlineLevel="0" collapsed="false">
      <c r="A3056" s="10" t="str">
        <f aca="false">ROMAN(B3056)</f>
        <v>MMMLVI</v>
      </c>
      <c r="B3056" s="10" t="n">
        <v>3056</v>
      </c>
    </row>
    <row r="3057" customFormat="false" ht="12.75" hidden="false" customHeight="false" outlineLevel="0" collapsed="false">
      <c r="A3057" s="10" t="str">
        <f aca="false">ROMAN(B3057)</f>
        <v>MMMLVII</v>
      </c>
      <c r="B3057" s="10" t="n">
        <v>3057</v>
      </c>
    </row>
    <row r="3058" customFormat="false" ht="12.75" hidden="false" customHeight="false" outlineLevel="0" collapsed="false">
      <c r="A3058" s="10" t="str">
        <f aca="false">ROMAN(B3058)</f>
        <v>MMMLVIII</v>
      </c>
      <c r="B3058" s="10" t="n">
        <v>3058</v>
      </c>
    </row>
    <row r="3059" customFormat="false" ht="12.75" hidden="false" customHeight="false" outlineLevel="0" collapsed="false">
      <c r="A3059" s="10" t="str">
        <f aca="false">ROMAN(B3059)</f>
        <v>MMMLIX</v>
      </c>
      <c r="B3059" s="10" t="n">
        <v>3059</v>
      </c>
    </row>
    <row r="3060" customFormat="false" ht="12.75" hidden="false" customHeight="false" outlineLevel="0" collapsed="false">
      <c r="A3060" s="10" t="str">
        <f aca="false">ROMAN(B3060)</f>
        <v>MMMLX</v>
      </c>
      <c r="B3060" s="10" t="n">
        <v>3060</v>
      </c>
    </row>
    <row r="3061" customFormat="false" ht="12.75" hidden="false" customHeight="false" outlineLevel="0" collapsed="false">
      <c r="A3061" s="10" t="str">
        <f aca="false">ROMAN(B3061)</f>
        <v>MMMLXI</v>
      </c>
      <c r="B3061" s="10" t="n">
        <v>3061</v>
      </c>
    </row>
    <row r="3062" customFormat="false" ht="12.75" hidden="false" customHeight="false" outlineLevel="0" collapsed="false">
      <c r="A3062" s="10" t="str">
        <f aca="false">ROMAN(B3062)</f>
        <v>MMMLXII</v>
      </c>
      <c r="B3062" s="10" t="n">
        <v>3062</v>
      </c>
    </row>
    <row r="3063" customFormat="false" ht="12.75" hidden="false" customHeight="false" outlineLevel="0" collapsed="false">
      <c r="A3063" s="10" t="str">
        <f aca="false">ROMAN(B3063)</f>
        <v>MMMLXIII</v>
      </c>
      <c r="B3063" s="10" t="n">
        <v>3063</v>
      </c>
    </row>
    <row r="3064" customFormat="false" ht="12.75" hidden="false" customHeight="false" outlineLevel="0" collapsed="false">
      <c r="A3064" s="10" t="str">
        <f aca="false">ROMAN(B3064)</f>
        <v>MMMLXIV</v>
      </c>
      <c r="B3064" s="10" t="n">
        <v>3064</v>
      </c>
    </row>
    <row r="3065" customFormat="false" ht="12.75" hidden="false" customHeight="false" outlineLevel="0" collapsed="false">
      <c r="A3065" s="10" t="str">
        <f aca="false">ROMAN(B3065)</f>
        <v>MMMLXV</v>
      </c>
      <c r="B3065" s="10" t="n">
        <v>3065</v>
      </c>
    </row>
    <row r="3066" customFormat="false" ht="12.75" hidden="false" customHeight="false" outlineLevel="0" collapsed="false">
      <c r="A3066" s="10" t="str">
        <f aca="false">ROMAN(B3066)</f>
        <v>MMMLXVI</v>
      </c>
      <c r="B3066" s="10" t="n">
        <v>3066</v>
      </c>
    </row>
    <row r="3067" customFormat="false" ht="12.75" hidden="false" customHeight="false" outlineLevel="0" collapsed="false">
      <c r="A3067" s="10" t="str">
        <f aca="false">ROMAN(B3067)</f>
        <v>MMMLXVII</v>
      </c>
      <c r="B3067" s="10" t="n">
        <v>3067</v>
      </c>
    </row>
    <row r="3068" customFormat="false" ht="12.75" hidden="false" customHeight="false" outlineLevel="0" collapsed="false">
      <c r="A3068" s="10" t="str">
        <f aca="false">ROMAN(B3068)</f>
        <v>MMMLXVIII</v>
      </c>
      <c r="B3068" s="10" t="n">
        <v>3068</v>
      </c>
    </row>
    <row r="3069" customFormat="false" ht="12.75" hidden="false" customHeight="false" outlineLevel="0" collapsed="false">
      <c r="A3069" s="10" t="str">
        <f aca="false">ROMAN(B3069)</f>
        <v>MMMLXIX</v>
      </c>
      <c r="B3069" s="10" t="n">
        <v>3069</v>
      </c>
    </row>
    <row r="3070" customFormat="false" ht="12.75" hidden="false" customHeight="false" outlineLevel="0" collapsed="false">
      <c r="A3070" s="10" t="str">
        <f aca="false">ROMAN(B3070)</f>
        <v>MMMLXX</v>
      </c>
      <c r="B3070" s="10" t="n">
        <v>3070</v>
      </c>
    </row>
    <row r="3071" customFormat="false" ht="12.75" hidden="false" customHeight="false" outlineLevel="0" collapsed="false">
      <c r="A3071" s="10" t="str">
        <f aca="false">ROMAN(B3071)</f>
        <v>MMMLXXI</v>
      </c>
      <c r="B3071" s="10" t="n">
        <v>3071</v>
      </c>
    </row>
    <row r="3072" customFormat="false" ht="12.75" hidden="false" customHeight="false" outlineLevel="0" collapsed="false">
      <c r="A3072" s="10" t="str">
        <f aca="false">ROMAN(B3072)</f>
        <v>MMMLXXII</v>
      </c>
      <c r="B3072" s="10" t="n">
        <v>3072</v>
      </c>
    </row>
    <row r="3073" customFormat="false" ht="12.75" hidden="false" customHeight="false" outlineLevel="0" collapsed="false">
      <c r="A3073" s="10" t="str">
        <f aca="false">ROMAN(B3073)</f>
        <v>MMMLXXIII</v>
      </c>
      <c r="B3073" s="10" t="n">
        <v>3073</v>
      </c>
    </row>
    <row r="3074" customFormat="false" ht="12.75" hidden="false" customHeight="false" outlineLevel="0" collapsed="false">
      <c r="A3074" s="10" t="str">
        <f aca="false">ROMAN(B3074)</f>
        <v>MMMLXXIV</v>
      </c>
      <c r="B3074" s="10" t="n">
        <v>3074</v>
      </c>
    </row>
    <row r="3075" customFormat="false" ht="12.75" hidden="false" customHeight="false" outlineLevel="0" collapsed="false">
      <c r="A3075" s="10" t="str">
        <f aca="false">ROMAN(B3075)</f>
        <v>MMMLXXV</v>
      </c>
      <c r="B3075" s="10" t="n">
        <v>3075</v>
      </c>
    </row>
    <row r="3076" customFormat="false" ht="12.75" hidden="false" customHeight="false" outlineLevel="0" collapsed="false">
      <c r="A3076" s="10" t="str">
        <f aca="false">ROMAN(B3076)</f>
        <v>MMMLXXVI</v>
      </c>
      <c r="B3076" s="10" t="n">
        <v>3076</v>
      </c>
    </row>
    <row r="3077" customFormat="false" ht="12.75" hidden="false" customHeight="false" outlineLevel="0" collapsed="false">
      <c r="A3077" s="10" t="str">
        <f aca="false">ROMAN(B3077)</f>
        <v>MMMLXXVII</v>
      </c>
      <c r="B3077" s="10" t="n">
        <v>3077</v>
      </c>
    </row>
    <row r="3078" customFormat="false" ht="12.75" hidden="false" customHeight="false" outlineLevel="0" collapsed="false">
      <c r="A3078" s="10" t="str">
        <f aca="false">ROMAN(B3078)</f>
        <v>MMMLXXVIII</v>
      </c>
      <c r="B3078" s="10" t="n">
        <v>3078</v>
      </c>
    </row>
    <row r="3079" customFormat="false" ht="12.75" hidden="false" customHeight="false" outlineLevel="0" collapsed="false">
      <c r="A3079" s="10" t="str">
        <f aca="false">ROMAN(B3079)</f>
        <v>MMMLXXIX</v>
      </c>
      <c r="B3079" s="10" t="n">
        <v>3079</v>
      </c>
    </row>
    <row r="3080" customFormat="false" ht="12.75" hidden="false" customHeight="false" outlineLevel="0" collapsed="false">
      <c r="A3080" s="10" t="str">
        <f aca="false">ROMAN(B3080)</f>
        <v>MMMLXXX</v>
      </c>
      <c r="B3080" s="10" t="n">
        <v>3080</v>
      </c>
    </row>
    <row r="3081" customFormat="false" ht="12.75" hidden="false" customHeight="false" outlineLevel="0" collapsed="false">
      <c r="A3081" s="10" t="str">
        <f aca="false">ROMAN(B3081)</f>
        <v>MMMLXXXI</v>
      </c>
      <c r="B3081" s="10" t="n">
        <v>3081</v>
      </c>
    </row>
    <row r="3082" customFormat="false" ht="12.75" hidden="false" customHeight="false" outlineLevel="0" collapsed="false">
      <c r="A3082" s="10" t="str">
        <f aca="false">ROMAN(B3082)</f>
        <v>MMMLXXXII</v>
      </c>
      <c r="B3082" s="10" t="n">
        <v>3082</v>
      </c>
    </row>
    <row r="3083" customFormat="false" ht="12.75" hidden="false" customHeight="false" outlineLevel="0" collapsed="false">
      <c r="A3083" s="10" t="str">
        <f aca="false">ROMAN(B3083)</f>
        <v>MMMLXXXIII</v>
      </c>
      <c r="B3083" s="10" t="n">
        <v>3083</v>
      </c>
    </row>
    <row r="3084" customFormat="false" ht="12.75" hidden="false" customHeight="false" outlineLevel="0" collapsed="false">
      <c r="A3084" s="10" t="str">
        <f aca="false">ROMAN(B3084)</f>
        <v>MMMLXXXIV</v>
      </c>
      <c r="B3084" s="10" t="n">
        <v>3084</v>
      </c>
    </row>
    <row r="3085" customFormat="false" ht="12.75" hidden="false" customHeight="false" outlineLevel="0" collapsed="false">
      <c r="A3085" s="10" t="str">
        <f aca="false">ROMAN(B3085)</f>
        <v>MMMLXXXV</v>
      </c>
      <c r="B3085" s="10" t="n">
        <v>3085</v>
      </c>
    </row>
    <row r="3086" customFormat="false" ht="12.75" hidden="false" customHeight="false" outlineLevel="0" collapsed="false">
      <c r="A3086" s="10" t="str">
        <f aca="false">ROMAN(B3086)</f>
        <v>MMMLXXXVI</v>
      </c>
      <c r="B3086" s="10" t="n">
        <v>3086</v>
      </c>
    </row>
    <row r="3087" customFormat="false" ht="12.75" hidden="false" customHeight="false" outlineLevel="0" collapsed="false">
      <c r="A3087" s="10" t="str">
        <f aca="false">ROMAN(B3087)</f>
        <v>MMMLXXXVII</v>
      </c>
      <c r="B3087" s="10" t="n">
        <v>3087</v>
      </c>
    </row>
    <row r="3088" customFormat="false" ht="12.75" hidden="false" customHeight="false" outlineLevel="0" collapsed="false">
      <c r="A3088" s="10" t="str">
        <f aca="false">ROMAN(B3088)</f>
        <v>MMMLXXXVIII</v>
      </c>
      <c r="B3088" s="10" t="n">
        <v>3088</v>
      </c>
    </row>
    <row r="3089" customFormat="false" ht="12.75" hidden="false" customHeight="false" outlineLevel="0" collapsed="false">
      <c r="A3089" s="10" t="str">
        <f aca="false">ROMAN(B3089)</f>
        <v>MMMLXXXIX</v>
      </c>
      <c r="B3089" s="10" t="n">
        <v>3089</v>
      </c>
    </row>
    <row r="3090" customFormat="false" ht="12.75" hidden="false" customHeight="false" outlineLevel="0" collapsed="false">
      <c r="A3090" s="10" t="str">
        <f aca="false">ROMAN(B3090)</f>
        <v>MMMXC</v>
      </c>
      <c r="B3090" s="10" t="n">
        <v>3090</v>
      </c>
    </row>
    <row r="3091" customFormat="false" ht="12.75" hidden="false" customHeight="false" outlineLevel="0" collapsed="false">
      <c r="A3091" s="10" t="str">
        <f aca="false">ROMAN(B3091)</f>
        <v>MMMXCI</v>
      </c>
      <c r="B3091" s="10" t="n">
        <v>3091</v>
      </c>
    </row>
    <row r="3092" customFormat="false" ht="12.75" hidden="false" customHeight="false" outlineLevel="0" collapsed="false">
      <c r="A3092" s="10" t="str">
        <f aca="false">ROMAN(B3092)</f>
        <v>MMMXCII</v>
      </c>
      <c r="B3092" s="10" t="n">
        <v>3092</v>
      </c>
    </row>
    <row r="3093" customFormat="false" ht="12.75" hidden="false" customHeight="false" outlineLevel="0" collapsed="false">
      <c r="A3093" s="10" t="str">
        <f aca="false">ROMAN(B3093)</f>
        <v>MMMXCIII</v>
      </c>
      <c r="B3093" s="10" t="n">
        <v>3093</v>
      </c>
    </row>
    <row r="3094" customFormat="false" ht="12.75" hidden="false" customHeight="false" outlineLevel="0" collapsed="false">
      <c r="A3094" s="10" t="str">
        <f aca="false">ROMAN(B3094)</f>
        <v>MMMXCIV</v>
      </c>
      <c r="B3094" s="10" t="n">
        <v>3094</v>
      </c>
    </row>
    <row r="3095" customFormat="false" ht="12.75" hidden="false" customHeight="false" outlineLevel="0" collapsed="false">
      <c r="A3095" s="10" t="str">
        <f aca="false">ROMAN(B3095)</f>
        <v>MMMXCV</v>
      </c>
      <c r="B3095" s="10" t="n">
        <v>3095</v>
      </c>
    </row>
    <row r="3096" customFormat="false" ht="12.75" hidden="false" customHeight="false" outlineLevel="0" collapsed="false">
      <c r="A3096" s="10" t="str">
        <f aca="false">ROMAN(B3096)</f>
        <v>MMMXCVI</v>
      </c>
      <c r="B3096" s="10" t="n">
        <v>3096</v>
      </c>
    </row>
    <row r="3097" customFormat="false" ht="12.75" hidden="false" customHeight="false" outlineLevel="0" collapsed="false">
      <c r="A3097" s="10" t="str">
        <f aca="false">ROMAN(B3097)</f>
        <v>MMMXCVII</v>
      </c>
      <c r="B3097" s="10" t="n">
        <v>3097</v>
      </c>
    </row>
    <row r="3098" customFormat="false" ht="12.75" hidden="false" customHeight="false" outlineLevel="0" collapsed="false">
      <c r="A3098" s="10" t="str">
        <f aca="false">ROMAN(B3098)</f>
        <v>MMMXCVIII</v>
      </c>
      <c r="B3098" s="10" t="n">
        <v>3098</v>
      </c>
    </row>
    <row r="3099" customFormat="false" ht="12.75" hidden="false" customHeight="false" outlineLevel="0" collapsed="false">
      <c r="A3099" s="10" t="str">
        <f aca="false">ROMAN(B3099)</f>
        <v>MMMXCIX</v>
      </c>
      <c r="B3099" s="10" t="n">
        <v>3099</v>
      </c>
    </row>
    <row r="3100" customFormat="false" ht="12.75" hidden="false" customHeight="false" outlineLevel="0" collapsed="false">
      <c r="A3100" s="10" t="str">
        <f aca="false">ROMAN(B3100)</f>
        <v>MMMC</v>
      </c>
      <c r="B3100" s="10" t="n">
        <v>3100</v>
      </c>
    </row>
    <row r="3101" customFormat="false" ht="12.75" hidden="false" customHeight="false" outlineLevel="0" collapsed="false">
      <c r="A3101" s="10" t="str">
        <f aca="false">ROMAN(B3101)</f>
        <v>MMMCI</v>
      </c>
      <c r="B3101" s="10" t="n">
        <v>3101</v>
      </c>
    </row>
    <row r="3102" customFormat="false" ht="12.75" hidden="false" customHeight="false" outlineLevel="0" collapsed="false">
      <c r="A3102" s="10" t="str">
        <f aca="false">ROMAN(B3102)</f>
        <v>MMMCII</v>
      </c>
      <c r="B3102" s="10" t="n">
        <v>3102</v>
      </c>
    </row>
    <row r="3103" customFormat="false" ht="12.75" hidden="false" customHeight="false" outlineLevel="0" collapsed="false">
      <c r="A3103" s="10" t="str">
        <f aca="false">ROMAN(B3103)</f>
        <v>MMMCIII</v>
      </c>
      <c r="B3103" s="10" t="n">
        <v>3103</v>
      </c>
    </row>
    <row r="3104" customFormat="false" ht="12.75" hidden="false" customHeight="false" outlineLevel="0" collapsed="false">
      <c r="A3104" s="10" t="str">
        <f aca="false">ROMAN(B3104)</f>
        <v>MMMCIV</v>
      </c>
      <c r="B3104" s="10" t="n">
        <v>3104</v>
      </c>
    </row>
    <row r="3105" customFormat="false" ht="12.75" hidden="false" customHeight="false" outlineLevel="0" collapsed="false">
      <c r="A3105" s="10" t="str">
        <f aca="false">ROMAN(B3105)</f>
        <v>MMMCV</v>
      </c>
      <c r="B3105" s="10" t="n">
        <v>3105</v>
      </c>
    </row>
    <row r="3106" customFormat="false" ht="12.75" hidden="false" customHeight="false" outlineLevel="0" collapsed="false">
      <c r="A3106" s="10" t="str">
        <f aca="false">ROMAN(B3106)</f>
        <v>MMMCVI</v>
      </c>
      <c r="B3106" s="10" t="n">
        <v>3106</v>
      </c>
    </row>
    <row r="3107" customFormat="false" ht="12.75" hidden="false" customHeight="false" outlineLevel="0" collapsed="false">
      <c r="A3107" s="10" t="str">
        <f aca="false">ROMAN(B3107)</f>
        <v>MMMCVII</v>
      </c>
      <c r="B3107" s="10" t="n">
        <v>3107</v>
      </c>
    </row>
    <row r="3108" customFormat="false" ht="12.75" hidden="false" customHeight="false" outlineLevel="0" collapsed="false">
      <c r="A3108" s="10" t="str">
        <f aca="false">ROMAN(B3108)</f>
        <v>MMMCVIII</v>
      </c>
      <c r="B3108" s="10" t="n">
        <v>3108</v>
      </c>
    </row>
    <row r="3109" customFormat="false" ht="12.75" hidden="false" customHeight="false" outlineLevel="0" collapsed="false">
      <c r="A3109" s="10" t="str">
        <f aca="false">ROMAN(B3109)</f>
        <v>MMMCIX</v>
      </c>
      <c r="B3109" s="10" t="n">
        <v>3109</v>
      </c>
    </row>
    <row r="3110" customFormat="false" ht="12.75" hidden="false" customHeight="false" outlineLevel="0" collapsed="false">
      <c r="A3110" s="10" t="str">
        <f aca="false">ROMAN(B3110)</f>
        <v>MMMCX</v>
      </c>
      <c r="B3110" s="10" t="n">
        <v>3110</v>
      </c>
    </row>
    <row r="3111" customFormat="false" ht="12.75" hidden="false" customHeight="false" outlineLevel="0" collapsed="false">
      <c r="A3111" s="10" t="str">
        <f aca="false">ROMAN(B3111)</f>
        <v>MMMCXI</v>
      </c>
      <c r="B3111" s="10" t="n">
        <v>3111</v>
      </c>
    </row>
    <row r="3112" customFormat="false" ht="12.75" hidden="false" customHeight="false" outlineLevel="0" collapsed="false">
      <c r="A3112" s="10" t="str">
        <f aca="false">ROMAN(B3112)</f>
        <v>MMMCXII</v>
      </c>
      <c r="B3112" s="10" t="n">
        <v>3112</v>
      </c>
    </row>
    <row r="3113" customFormat="false" ht="12.75" hidden="false" customHeight="false" outlineLevel="0" collapsed="false">
      <c r="A3113" s="10" t="str">
        <f aca="false">ROMAN(B3113)</f>
        <v>MMMCXIII</v>
      </c>
      <c r="B3113" s="10" t="n">
        <v>3113</v>
      </c>
    </row>
    <row r="3114" customFormat="false" ht="12.75" hidden="false" customHeight="false" outlineLevel="0" collapsed="false">
      <c r="A3114" s="10" t="str">
        <f aca="false">ROMAN(B3114)</f>
        <v>MMMCXIV</v>
      </c>
      <c r="B3114" s="10" t="n">
        <v>3114</v>
      </c>
    </row>
    <row r="3115" customFormat="false" ht="12.75" hidden="false" customHeight="false" outlineLevel="0" collapsed="false">
      <c r="A3115" s="10" t="str">
        <f aca="false">ROMAN(B3115)</f>
        <v>MMMCXV</v>
      </c>
      <c r="B3115" s="10" t="n">
        <v>3115</v>
      </c>
    </row>
    <row r="3116" customFormat="false" ht="12.75" hidden="false" customHeight="false" outlineLevel="0" collapsed="false">
      <c r="A3116" s="10" t="str">
        <f aca="false">ROMAN(B3116)</f>
        <v>MMMCXVI</v>
      </c>
      <c r="B3116" s="10" t="n">
        <v>3116</v>
      </c>
    </row>
    <row r="3117" customFormat="false" ht="12.75" hidden="false" customHeight="false" outlineLevel="0" collapsed="false">
      <c r="A3117" s="10" t="str">
        <f aca="false">ROMAN(B3117)</f>
        <v>MMMCXVII</v>
      </c>
      <c r="B3117" s="10" t="n">
        <v>3117</v>
      </c>
    </row>
    <row r="3118" customFormat="false" ht="12.75" hidden="false" customHeight="false" outlineLevel="0" collapsed="false">
      <c r="A3118" s="10" t="str">
        <f aca="false">ROMAN(B3118)</f>
        <v>MMMCXVIII</v>
      </c>
      <c r="B3118" s="10" t="n">
        <v>3118</v>
      </c>
    </row>
    <row r="3119" customFormat="false" ht="12.75" hidden="false" customHeight="false" outlineLevel="0" collapsed="false">
      <c r="A3119" s="10" t="str">
        <f aca="false">ROMAN(B3119)</f>
        <v>MMMCXIX</v>
      </c>
      <c r="B3119" s="10" t="n">
        <v>3119</v>
      </c>
    </row>
    <row r="3120" customFormat="false" ht="12.75" hidden="false" customHeight="false" outlineLevel="0" collapsed="false">
      <c r="A3120" s="10" t="str">
        <f aca="false">ROMAN(B3120)</f>
        <v>MMMCXX</v>
      </c>
      <c r="B3120" s="10" t="n">
        <v>3120</v>
      </c>
    </row>
    <row r="3121" customFormat="false" ht="12.75" hidden="false" customHeight="false" outlineLevel="0" collapsed="false">
      <c r="A3121" s="10" t="str">
        <f aca="false">ROMAN(B3121)</f>
        <v>MMMCXXI</v>
      </c>
      <c r="B3121" s="10" t="n">
        <v>3121</v>
      </c>
    </row>
    <row r="3122" customFormat="false" ht="12.75" hidden="false" customHeight="false" outlineLevel="0" collapsed="false">
      <c r="A3122" s="10" t="str">
        <f aca="false">ROMAN(B3122)</f>
        <v>MMMCXXII</v>
      </c>
      <c r="B3122" s="10" t="n">
        <v>3122</v>
      </c>
    </row>
    <row r="3123" customFormat="false" ht="12.75" hidden="false" customHeight="false" outlineLevel="0" collapsed="false">
      <c r="A3123" s="10" t="str">
        <f aca="false">ROMAN(B3123)</f>
        <v>MMMCXXIII</v>
      </c>
      <c r="B3123" s="10" t="n">
        <v>3123</v>
      </c>
    </row>
    <row r="3124" customFormat="false" ht="12.75" hidden="false" customHeight="false" outlineLevel="0" collapsed="false">
      <c r="A3124" s="10" t="str">
        <f aca="false">ROMAN(B3124)</f>
        <v>MMMCXXIV</v>
      </c>
      <c r="B3124" s="10" t="n">
        <v>3124</v>
      </c>
    </row>
    <row r="3125" customFormat="false" ht="12.75" hidden="false" customHeight="false" outlineLevel="0" collapsed="false">
      <c r="A3125" s="10" t="str">
        <f aca="false">ROMAN(B3125)</f>
        <v>MMMCXXV</v>
      </c>
      <c r="B3125" s="10" t="n">
        <v>3125</v>
      </c>
    </row>
    <row r="3126" customFormat="false" ht="12.75" hidden="false" customHeight="false" outlineLevel="0" collapsed="false">
      <c r="A3126" s="10" t="str">
        <f aca="false">ROMAN(B3126)</f>
        <v>MMMCXXVI</v>
      </c>
      <c r="B3126" s="10" t="n">
        <v>3126</v>
      </c>
    </row>
    <row r="3127" customFormat="false" ht="12.75" hidden="false" customHeight="false" outlineLevel="0" collapsed="false">
      <c r="A3127" s="10" t="str">
        <f aca="false">ROMAN(B3127)</f>
        <v>MMMCXXVII</v>
      </c>
      <c r="B3127" s="10" t="n">
        <v>3127</v>
      </c>
    </row>
    <row r="3128" customFormat="false" ht="12.75" hidden="false" customHeight="false" outlineLevel="0" collapsed="false">
      <c r="A3128" s="10" t="str">
        <f aca="false">ROMAN(B3128)</f>
        <v>MMMCXXVIII</v>
      </c>
      <c r="B3128" s="10" t="n">
        <v>3128</v>
      </c>
    </row>
    <row r="3129" customFormat="false" ht="12.75" hidden="false" customHeight="false" outlineLevel="0" collapsed="false">
      <c r="A3129" s="10" t="str">
        <f aca="false">ROMAN(B3129)</f>
        <v>MMMCXXIX</v>
      </c>
      <c r="B3129" s="10" t="n">
        <v>3129</v>
      </c>
    </row>
    <row r="3130" customFormat="false" ht="12.75" hidden="false" customHeight="false" outlineLevel="0" collapsed="false">
      <c r="A3130" s="10" t="str">
        <f aca="false">ROMAN(B3130)</f>
        <v>MMMCXXX</v>
      </c>
      <c r="B3130" s="10" t="n">
        <v>3130</v>
      </c>
    </row>
    <row r="3131" customFormat="false" ht="12.75" hidden="false" customHeight="false" outlineLevel="0" collapsed="false">
      <c r="A3131" s="10" t="str">
        <f aca="false">ROMAN(B3131)</f>
        <v>MMMCXXXI</v>
      </c>
      <c r="B3131" s="10" t="n">
        <v>3131</v>
      </c>
    </row>
    <row r="3132" customFormat="false" ht="12.75" hidden="false" customHeight="false" outlineLevel="0" collapsed="false">
      <c r="A3132" s="10" t="str">
        <f aca="false">ROMAN(B3132)</f>
        <v>MMMCXXXII</v>
      </c>
      <c r="B3132" s="10" t="n">
        <v>3132</v>
      </c>
    </row>
    <row r="3133" customFormat="false" ht="12.75" hidden="false" customHeight="false" outlineLevel="0" collapsed="false">
      <c r="A3133" s="10" t="str">
        <f aca="false">ROMAN(B3133)</f>
        <v>MMMCXXXIII</v>
      </c>
      <c r="B3133" s="10" t="n">
        <v>3133</v>
      </c>
    </row>
    <row r="3134" customFormat="false" ht="12.75" hidden="false" customHeight="false" outlineLevel="0" collapsed="false">
      <c r="A3134" s="10" t="str">
        <f aca="false">ROMAN(B3134)</f>
        <v>MMMCXXXIV</v>
      </c>
      <c r="B3134" s="10" t="n">
        <v>3134</v>
      </c>
    </row>
    <row r="3135" customFormat="false" ht="12.75" hidden="false" customHeight="false" outlineLevel="0" collapsed="false">
      <c r="A3135" s="10" t="str">
        <f aca="false">ROMAN(B3135)</f>
        <v>MMMCXXXV</v>
      </c>
      <c r="B3135" s="10" t="n">
        <v>3135</v>
      </c>
    </row>
    <row r="3136" customFormat="false" ht="12.75" hidden="false" customHeight="false" outlineLevel="0" collapsed="false">
      <c r="A3136" s="10" t="str">
        <f aca="false">ROMAN(B3136)</f>
        <v>MMMCXXXVI</v>
      </c>
      <c r="B3136" s="10" t="n">
        <v>3136</v>
      </c>
    </row>
    <row r="3137" customFormat="false" ht="12.75" hidden="false" customHeight="false" outlineLevel="0" collapsed="false">
      <c r="A3137" s="10" t="str">
        <f aca="false">ROMAN(B3137)</f>
        <v>MMMCXXXVII</v>
      </c>
      <c r="B3137" s="10" t="n">
        <v>3137</v>
      </c>
    </row>
    <row r="3138" customFormat="false" ht="12.75" hidden="false" customHeight="false" outlineLevel="0" collapsed="false">
      <c r="A3138" s="10" t="str">
        <f aca="false">ROMAN(B3138)</f>
        <v>MMMCXXXVIII</v>
      </c>
      <c r="B3138" s="10" t="n">
        <v>3138</v>
      </c>
    </row>
    <row r="3139" customFormat="false" ht="12.75" hidden="false" customHeight="false" outlineLevel="0" collapsed="false">
      <c r="A3139" s="10" t="str">
        <f aca="false">ROMAN(B3139)</f>
        <v>MMMCXXXIX</v>
      </c>
      <c r="B3139" s="10" t="n">
        <v>3139</v>
      </c>
    </row>
    <row r="3140" customFormat="false" ht="12.75" hidden="false" customHeight="false" outlineLevel="0" collapsed="false">
      <c r="A3140" s="10" t="str">
        <f aca="false">ROMAN(B3140)</f>
        <v>MMMCXL</v>
      </c>
      <c r="B3140" s="10" t="n">
        <v>3140</v>
      </c>
    </row>
    <row r="3141" customFormat="false" ht="12.75" hidden="false" customHeight="false" outlineLevel="0" collapsed="false">
      <c r="A3141" s="10" t="str">
        <f aca="false">ROMAN(B3141)</f>
        <v>MMMCXLI</v>
      </c>
      <c r="B3141" s="10" t="n">
        <v>3141</v>
      </c>
    </row>
    <row r="3142" customFormat="false" ht="12.75" hidden="false" customHeight="false" outlineLevel="0" collapsed="false">
      <c r="A3142" s="10" t="str">
        <f aca="false">ROMAN(B3142)</f>
        <v>MMMCXLII</v>
      </c>
      <c r="B3142" s="10" t="n">
        <v>3142</v>
      </c>
    </row>
    <row r="3143" customFormat="false" ht="12.75" hidden="false" customHeight="false" outlineLevel="0" collapsed="false">
      <c r="A3143" s="10" t="str">
        <f aca="false">ROMAN(B3143)</f>
        <v>MMMCXLIII</v>
      </c>
      <c r="B3143" s="10" t="n">
        <v>3143</v>
      </c>
    </row>
    <row r="3144" customFormat="false" ht="12.75" hidden="false" customHeight="false" outlineLevel="0" collapsed="false">
      <c r="A3144" s="10" t="str">
        <f aca="false">ROMAN(B3144)</f>
        <v>MMMCXLIV</v>
      </c>
      <c r="B3144" s="10" t="n">
        <v>3144</v>
      </c>
    </row>
    <row r="3145" customFormat="false" ht="12.75" hidden="false" customHeight="false" outlineLevel="0" collapsed="false">
      <c r="A3145" s="10" t="str">
        <f aca="false">ROMAN(B3145)</f>
        <v>MMMCXLV</v>
      </c>
      <c r="B3145" s="10" t="n">
        <v>3145</v>
      </c>
    </row>
    <row r="3146" customFormat="false" ht="12.75" hidden="false" customHeight="false" outlineLevel="0" collapsed="false">
      <c r="A3146" s="10" t="str">
        <f aca="false">ROMAN(B3146)</f>
        <v>MMMCXLVI</v>
      </c>
      <c r="B3146" s="10" t="n">
        <v>3146</v>
      </c>
    </row>
    <row r="3147" customFormat="false" ht="12.75" hidden="false" customHeight="false" outlineLevel="0" collapsed="false">
      <c r="A3147" s="10" t="str">
        <f aca="false">ROMAN(B3147)</f>
        <v>MMMCXLVII</v>
      </c>
      <c r="B3147" s="10" t="n">
        <v>3147</v>
      </c>
    </row>
    <row r="3148" customFormat="false" ht="12.75" hidden="false" customHeight="false" outlineLevel="0" collapsed="false">
      <c r="A3148" s="10" t="str">
        <f aca="false">ROMAN(B3148)</f>
        <v>MMMCXLVIII</v>
      </c>
      <c r="B3148" s="10" t="n">
        <v>3148</v>
      </c>
    </row>
    <row r="3149" customFormat="false" ht="12.75" hidden="false" customHeight="false" outlineLevel="0" collapsed="false">
      <c r="A3149" s="10" t="str">
        <f aca="false">ROMAN(B3149)</f>
        <v>MMMCXLIX</v>
      </c>
      <c r="B3149" s="10" t="n">
        <v>3149</v>
      </c>
    </row>
    <row r="3150" customFormat="false" ht="12.75" hidden="false" customHeight="false" outlineLevel="0" collapsed="false">
      <c r="A3150" s="10" t="str">
        <f aca="false">ROMAN(B3150)</f>
        <v>MMMCL</v>
      </c>
      <c r="B3150" s="10" t="n">
        <v>3150</v>
      </c>
    </row>
    <row r="3151" customFormat="false" ht="12.75" hidden="false" customHeight="false" outlineLevel="0" collapsed="false">
      <c r="A3151" s="10" t="str">
        <f aca="false">ROMAN(B3151)</f>
        <v>MMMCLI</v>
      </c>
      <c r="B3151" s="10" t="n">
        <v>3151</v>
      </c>
    </row>
    <row r="3152" customFormat="false" ht="12.75" hidden="false" customHeight="false" outlineLevel="0" collapsed="false">
      <c r="A3152" s="10" t="str">
        <f aca="false">ROMAN(B3152)</f>
        <v>MMMCLII</v>
      </c>
      <c r="B3152" s="10" t="n">
        <v>3152</v>
      </c>
    </row>
    <row r="3153" customFormat="false" ht="12.75" hidden="false" customHeight="false" outlineLevel="0" collapsed="false">
      <c r="A3153" s="10" t="str">
        <f aca="false">ROMAN(B3153)</f>
        <v>MMMCLIII</v>
      </c>
      <c r="B3153" s="10" t="n">
        <v>3153</v>
      </c>
    </row>
    <row r="3154" customFormat="false" ht="12.75" hidden="false" customHeight="false" outlineLevel="0" collapsed="false">
      <c r="A3154" s="10" t="str">
        <f aca="false">ROMAN(B3154)</f>
        <v>MMMCLIV</v>
      </c>
      <c r="B3154" s="10" t="n">
        <v>3154</v>
      </c>
    </row>
    <row r="3155" customFormat="false" ht="12.75" hidden="false" customHeight="false" outlineLevel="0" collapsed="false">
      <c r="A3155" s="10" t="str">
        <f aca="false">ROMAN(B3155)</f>
        <v>MMMCLV</v>
      </c>
      <c r="B3155" s="10" t="n">
        <v>3155</v>
      </c>
    </row>
    <row r="3156" customFormat="false" ht="12.75" hidden="false" customHeight="false" outlineLevel="0" collapsed="false">
      <c r="A3156" s="10" t="str">
        <f aca="false">ROMAN(B3156)</f>
        <v>MMMCLVI</v>
      </c>
      <c r="B3156" s="10" t="n">
        <v>3156</v>
      </c>
    </row>
    <row r="3157" customFormat="false" ht="12.75" hidden="false" customHeight="false" outlineLevel="0" collapsed="false">
      <c r="A3157" s="10" t="str">
        <f aca="false">ROMAN(B3157)</f>
        <v>MMMCLVII</v>
      </c>
      <c r="B3157" s="10" t="n">
        <v>3157</v>
      </c>
    </row>
    <row r="3158" customFormat="false" ht="12.75" hidden="false" customHeight="false" outlineLevel="0" collapsed="false">
      <c r="A3158" s="10" t="str">
        <f aca="false">ROMAN(B3158)</f>
        <v>MMMCLVIII</v>
      </c>
      <c r="B3158" s="10" t="n">
        <v>3158</v>
      </c>
    </row>
    <row r="3159" customFormat="false" ht="12.75" hidden="false" customHeight="false" outlineLevel="0" collapsed="false">
      <c r="A3159" s="10" t="str">
        <f aca="false">ROMAN(B3159)</f>
        <v>MMMCLIX</v>
      </c>
      <c r="B3159" s="10" t="n">
        <v>3159</v>
      </c>
    </row>
    <row r="3160" customFormat="false" ht="12.75" hidden="false" customHeight="false" outlineLevel="0" collapsed="false">
      <c r="A3160" s="10" t="str">
        <f aca="false">ROMAN(B3160)</f>
        <v>MMMCLX</v>
      </c>
      <c r="B3160" s="10" t="n">
        <v>3160</v>
      </c>
    </row>
    <row r="3161" customFormat="false" ht="12.75" hidden="false" customHeight="false" outlineLevel="0" collapsed="false">
      <c r="A3161" s="10" t="str">
        <f aca="false">ROMAN(B3161)</f>
        <v>MMMCLXI</v>
      </c>
      <c r="B3161" s="10" t="n">
        <v>3161</v>
      </c>
    </row>
    <row r="3162" customFormat="false" ht="12.75" hidden="false" customHeight="false" outlineLevel="0" collapsed="false">
      <c r="A3162" s="10" t="str">
        <f aca="false">ROMAN(B3162)</f>
        <v>MMMCLXII</v>
      </c>
      <c r="B3162" s="10" t="n">
        <v>3162</v>
      </c>
    </row>
    <row r="3163" customFormat="false" ht="12.75" hidden="false" customHeight="false" outlineLevel="0" collapsed="false">
      <c r="A3163" s="10" t="str">
        <f aca="false">ROMAN(B3163)</f>
        <v>MMMCLXIII</v>
      </c>
      <c r="B3163" s="10" t="n">
        <v>3163</v>
      </c>
    </row>
    <row r="3164" customFormat="false" ht="12.75" hidden="false" customHeight="false" outlineLevel="0" collapsed="false">
      <c r="A3164" s="10" t="str">
        <f aca="false">ROMAN(B3164)</f>
        <v>MMMCLXIV</v>
      </c>
      <c r="B3164" s="10" t="n">
        <v>3164</v>
      </c>
    </row>
    <row r="3165" customFormat="false" ht="12.75" hidden="false" customHeight="false" outlineLevel="0" collapsed="false">
      <c r="A3165" s="10" t="str">
        <f aca="false">ROMAN(B3165)</f>
        <v>MMMCLXV</v>
      </c>
      <c r="B3165" s="10" t="n">
        <v>3165</v>
      </c>
    </row>
    <row r="3166" customFormat="false" ht="12.75" hidden="false" customHeight="false" outlineLevel="0" collapsed="false">
      <c r="A3166" s="10" t="str">
        <f aca="false">ROMAN(B3166)</f>
        <v>MMMCLXVI</v>
      </c>
      <c r="B3166" s="10" t="n">
        <v>3166</v>
      </c>
    </row>
    <row r="3167" customFormat="false" ht="12.75" hidden="false" customHeight="false" outlineLevel="0" collapsed="false">
      <c r="A3167" s="10" t="str">
        <f aca="false">ROMAN(B3167)</f>
        <v>MMMCLXVII</v>
      </c>
      <c r="B3167" s="10" t="n">
        <v>3167</v>
      </c>
    </row>
    <row r="3168" customFormat="false" ht="12.75" hidden="false" customHeight="false" outlineLevel="0" collapsed="false">
      <c r="A3168" s="10" t="str">
        <f aca="false">ROMAN(B3168)</f>
        <v>MMMCLXVIII</v>
      </c>
      <c r="B3168" s="10" t="n">
        <v>3168</v>
      </c>
    </row>
    <row r="3169" customFormat="false" ht="12.75" hidden="false" customHeight="false" outlineLevel="0" collapsed="false">
      <c r="A3169" s="10" t="str">
        <f aca="false">ROMAN(B3169)</f>
        <v>MMMCLXIX</v>
      </c>
      <c r="B3169" s="10" t="n">
        <v>3169</v>
      </c>
    </row>
    <row r="3170" customFormat="false" ht="12.75" hidden="false" customHeight="false" outlineLevel="0" collapsed="false">
      <c r="A3170" s="10" t="str">
        <f aca="false">ROMAN(B3170)</f>
        <v>MMMCLXX</v>
      </c>
      <c r="B3170" s="10" t="n">
        <v>3170</v>
      </c>
    </row>
    <row r="3171" customFormat="false" ht="12.75" hidden="false" customHeight="false" outlineLevel="0" collapsed="false">
      <c r="A3171" s="10" t="str">
        <f aca="false">ROMAN(B3171)</f>
        <v>MMMCLXXI</v>
      </c>
      <c r="B3171" s="10" t="n">
        <v>3171</v>
      </c>
    </row>
    <row r="3172" customFormat="false" ht="12.75" hidden="false" customHeight="false" outlineLevel="0" collapsed="false">
      <c r="A3172" s="10" t="str">
        <f aca="false">ROMAN(B3172)</f>
        <v>MMMCLXXII</v>
      </c>
      <c r="B3172" s="10" t="n">
        <v>3172</v>
      </c>
    </row>
    <row r="3173" customFormat="false" ht="12.75" hidden="false" customHeight="false" outlineLevel="0" collapsed="false">
      <c r="A3173" s="10" t="str">
        <f aca="false">ROMAN(B3173)</f>
        <v>MMMCLXXIII</v>
      </c>
      <c r="B3173" s="10" t="n">
        <v>3173</v>
      </c>
    </row>
    <row r="3174" customFormat="false" ht="12.75" hidden="false" customHeight="false" outlineLevel="0" collapsed="false">
      <c r="A3174" s="10" t="str">
        <f aca="false">ROMAN(B3174)</f>
        <v>MMMCLXXIV</v>
      </c>
      <c r="B3174" s="10" t="n">
        <v>3174</v>
      </c>
    </row>
    <row r="3175" customFormat="false" ht="12.75" hidden="false" customHeight="false" outlineLevel="0" collapsed="false">
      <c r="A3175" s="10" t="str">
        <f aca="false">ROMAN(B3175)</f>
        <v>MMMCLXXV</v>
      </c>
      <c r="B3175" s="10" t="n">
        <v>3175</v>
      </c>
    </row>
    <row r="3176" customFormat="false" ht="12.75" hidden="false" customHeight="false" outlineLevel="0" collapsed="false">
      <c r="A3176" s="10" t="str">
        <f aca="false">ROMAN(B3176)</f>
        <v>MMMCLXXVI</v>
      </c>
      <c r="B3176" s="10" t="n">
        <v>3176</v>
      </c>
    </row>
    <row r="3177" customFormat="false" ht="12.75" hidden="false" customHeight="false" outlineLevel="0" collapsed="false">
      <c r="A3177" s="10" t="str">
        <f aca="false">ROMAN(B3177)</f>
        <v>MMMCLXXVII</v>
      </c>
      <c r="B3177" s="10" t="n">
        <v>3177</v>
      </c>
    </row>
    <row r="3178" customFormat="false" ht="12.75" hidden="false" customHeight="false" outlineLevel="0" collapsed="false">
      <c r="A3178" s="10" t="str">
        <f aca="false">ROMAN(B3178)</f>
        <v>MMMCLXXVIII</v>
      </c>
      <c r="B3178" s="10" t="n">
        <v>3178</v>
      </c>
    </row>
    <row r="3179" customFormat="false" ht="12.75" hidden="false" customHeight="false" outlineLevel="0" collapsed="false">
      <c r="A3179" s="10" t="str">
        <f aca="false">ROMAN(B3179)</f>
        <v>MMMCLXXIX</v>
      </c>
      <c r="B3179" s="10" t="n">
        <v>3179</v>
      </c>
    </row>
    <row r="3180" customFormat="false" ht="12.75" hidden="false" customHeight="false" outlineLevel="0" collapsed="false">
      <c r="A3180" s="10" t="str">
        <f aca="false">ROMAN(B3180)</f>
        <v>MMMCLXXX</v>
      </c>
      <c r="B3180" s="10" t="n">
        <v>3180</v>
      </c>
    </row>
    <row r="3181" customFormat="false" ht="12.75" hidden="false" customHeight="false" outlineLevel="0" collapsed="false">
      <c r="A3181" s="10" t="str">
        <f aca="false">ROMAN(B3181)</f>
        <v>MMMCLXXXI</v>
      </c>
      <c r="B3181" s="10" t="n">
        <v>3181</v>
      </c>
    </row>
    <row r="3182" customFormat="false" ht="12.75" hidden="false" customHeight="false" outlineLevel="0" collapsed="false">
      <c r="A3182" s="10" t="str">
        <f aca="false">ROMAN(B3182)</f>
        <v>MMMCLXXXII</v>
      </c>
      <c r="B3182" s="10" t="n">
        <v>3182</v>
      </c>
    </row>
    <row r="3183" customFormat="false" ht="12.75" hidden="false" customHeight="false" outlineLevel="0" collapsed="false">
      <c r="A3183" s="10" t="str">
        <f aca="false">ROMAN(B3183)</f>
        <v>MMMCLXXXIII</v>
      </c>
      <c r="B3183" s="10" t="n">
        <v>3183</v>
      </c>
    </row>
    <row r="3184" customFormat="false" ht="12.75" hidden="false" customHeight="false" outlineLevel="0" collapsed="false">
      <c r="A3184" s="10" t="str">
        <f aca="false">ROMAN(B3184)</f>
        <v>MMMCLXXXIV</v>
      </c>
      <c r="B3184" s="10" t="n">
        <v>3184</v>
      </c>
    </row>
    <row r="3185" customFormat="false" ht="12.75" hidden="false" customHeight="false" outlineLevel="0" collapsed="false">
      <c r="A3185" s="10" t="str">
        <f aca="false">ROMAN(B3185)</f>
        <v>MMMCLXXXV</v>
      </c>
      <c r="B3185" s="10" t="n">
        <v>3185</v>
      </c>
    </row>
    <row r="3186" customFormat="false" ht="12.75" hidden="false" customHeight="false" outlineLevel="0" collapsed="false">
      <c r="A3186" s="10" t="str">
        <f aca="false">ROMAN(B3186)</f>
        <v>MMMCLXXXVI</v>
      </c>
      <c r="B3186" s="10" t="n">
        <v>3186</v>
      </c>
    </row>
    <row r="3187" customFormat="false" ht="12.75" hidden="false" customHeight="false" outlineLevel="0" collapsed="false">
      <c r="A3187" s="10" t="str">
        <f aca="false">ROMAN(B3187)</f>
        <v>MMMCLXXXVII</v>
      </c>
      <c r="B3187" s="10" t="n">
        <v>3187</v>
      </c>
    </row>
    <row r="3188" customFormat="false" ht="12.75" hidden="false" customHeight="false" outlineLevel="0" collapsed="false">
      <c r="A3188" s="10" t="str">
        <f aca="false">ROMAN(B3188)</f>
        <v>MMMCLXXXVIII</v>
      </c>
      <c r="B3188" s="10" t="n">
        <v>3188</v>
      </c>
    </row>
    <row r="3189" customFormat="false" ht="12.75" hidden="false" customHeight="false" outlineLevel="0" collapsed="false">
      <c r="A3189" s="10" t="str">
        <f aca="false">ROMAN(B3189)</f>
        <v>MMMCLXXXIX</v>
      </c>
      <c r="B3189" s="10" t="n">
        <v>3189</v>
      </c>
    </row>
    <row r="3190" customFormat="false" ht="12.75" hidden="false" customHeight="false" outlineLevel="0" collapsed="false">
      <c r="A3190" s="10" t="str">
        <f aca="false">ROMAN(B3190)</f>
        <v>MMMCXC</v>
      </c>
      <c r="B3190" s="10" t="n">
        <v>3190</v>
      </c>
    </row>
    <row r="3191" customFormat="false" ht="12.75" hidden="false" customHeight="false" outlineLevel="0" collapsed="false">
      <c r="A3191" s="10" t="str">
        <f aca="false">ROMAN(B3191)</f>
        <v>MMMCXCI</v>
      </c>
      <c r="B3191" s="10" t="n">
        <v>3191</v>
      </c>
    </row>
    <row r="3192" customFormat="false" ht="12.75" hidden="false" customHeight="false" outlineLevel="0" collapsed="false">
      <c r="A3192" s="10" t="str">
        <f aca="false">ROMAN(B3192)</f>
        <v>MMMCXCII</v>
      </c>
      <c r="B3192" s="10" t="n">
        <v>3192</v>
      </c>
    </row>
    <row r="3193" customFormat="false" ht="12.75" hidden="false" customHeight="false" outlineLevel="0" collapsed="false">
      <c r="A3193" s="10" t="str">
        <f aca="false">ROMAN(B3193)</f>
        <v>MMMCXCIII</v>
      </c>
      <c r="B3193" s="10" t="n">
        <v>3193</v>
      </c>
    </row>
    <row r="3194" customFormat="false" ht="12.75" hidden="false" customHeight="false" outlineLevel="0" collapsed="false">
      <c r="A3194" s="10" t="str">
        <f aca="false">ROMAN(B3194)</f>
        <v>MMMCXCIV</v>
      </c>
      <c r="B3194" s="10" t="n">
        <v>3194</v>
      </c>
    </row>
    <row r="3195" customFormat="false" ht="12.75" hidden="false" customHeight="false" outlineLevel="0" collapsed="false">
      <c r="A3195" s="10" t="str">
        <f aca="false">ROMAN(B3195)</f>
        <v>MMMCXCV</v>
      </c>
      <c r="B3195" s="10" t="n">
        <v>3195</v>
      </c>
    </row>
    <row r="3196" customFormat="false" ht="12.75" hidden="false" customHeight="false" outlineLevel="0" collapsed="false">
      <c r="A3196" s="10" t="str">
        <f aca="false">ROMAN(B3196)</f>
        <v>MMMCXCVI</v>
      </c>
      <c r="B3196" s="10" t="n">
        <v>3196</v>
      </c>
    </row>
    <row r="3197" customFormat="false" ht="12.75" hidden="false" customHeight="false" outlineLevel="0" collapsed="false">
      <c r="A3197" s="10" t="str">
        <f aca="false">ROMAN(B3197)</f>
        <v>MMMCXCVII</v>
      </c>
      <c r="B3197" s="10" t="n">
        <v>3197</v>
      </c>
    </row>
    <row r="3198" customFormat="false" ht="12.75" hidden="false" customHeight="false" outlineLevel="0" collapsed="false">
      <c r="A3198" s="10" t="str">
        <f aca="false">ROMAN(B3198)</f>
        <v>MMMCXCVIII</v>
      </c>
      <c r="B3198" s="10" t="n">
        <v>3198</v>
      </c>
    </row>
    <row r="3199" customFormat="false" ht="12.75" hidden="false" customHeight="false" outlineLevel="0" collapsed="false">
      <c r="A3199" s="10" t="str">
        <f aca="false">ROMAN(B3199)</f>
        <v>MMMCXCIX</v>
      </c>
      <c r="B3199" s="10" t="n">
        <v>3199</v>
      </c>
    </row>
    <row r="3200" customFormat="false" ht="12.75" hidden="false" customHeight="false" outlineLevel="0" collapsed="false">
      <c r="A3200" s="10" t="str">
        <f aca="false">ROMAN(B3200)</f>
        <v>MMMCC</v>
      </c>
      <c r="B3200" s="10" t="n">
        <v>3200</v>
      </c>
    </row>
    <row r="3201" customFormat="false" ht="12.75" hidden="false" customHeight="false" outlineLevel="0" collapsed="false">
      <c r="A3201" s="10" t="str">
        <f aca="false">ROMAN(B3201)</f>
        <v>MMMCCI</v>
      </c>
      <c r="B3201" s="10" t="n">
        <v>3201</v>
      </c>
    </row>
    <row r="3202" customFormat="false" ht="12.75" hidden="false" customHeight="false" outlineLevel="0" collapsed="false">
      <c r="A3202" s="10" t="str">
        <f aca="false">ROMAN(B3202)</f>
        <v>MMMCCII</v>
      </c>
      <c r="B3202" s="10" t="n">
        <v>3202</v>
      </c>
    </row>
    <row r="3203" customFormat="false" ht="12.75" hidden="false" customHeight="false" outlineLevel="0" collapsed="false">
      <c r="A3203" s="10" t="str">
        <f aca="false">ROMAN(B3203)</f>
        <v>MMMCCIII</v>
      </c>
      <c r="B3203" s="10" t="n">
        <v>3203</v>
      </c>
    </row>
    <row r="3204" customFormat="false" ht="12.75" hidden="false" customHeight="false" outlineLevel="0" collapsed="false">
      <c r="A3204" s="10" t="str">
        <f aca="false">ROMAN(B3204)</f>
        <v>MMMCCIV</v>
      </c>
      <c r="B3204" s="10" t="n">
        <v>3204</v>
      </c>
    </row>
    <row r="3205" customFormat="false" ht="12.75" hidden="false" customHeight="false" outlineLevel="0" collapsed="false">
      <c r="A3205" s="10" t="str">
        <f aca="false">ROMAN(B3205)</f>
        <v>MMMCCV</v>
      </c>
      <c r="B3205" s="10" t="n">
        <v>3205</v>
      </c>
    </row>
    <row r="3206" customFormat="false" ht="12.75" hidden="false" customHeight="false" outlineLevel="0" collapsed="false">
      <c r="A3206" s="10" t="str">
        <f aca="false">ROMAN(B3206)</f>
        <v>MMMCCVI</v>
      </c>
      <c r="B3206" s="10" t="n">
        <v>3206</v>
      </c>
    </row>
    <row r="3207" customFormat="false" ht="12.75" hidden="false" customHeight="false" outlineLevel="0" collapsed="false">
      <c r="A3207" s="10" t="str">
        <f aca="false">ROMAN(B3207)</f>
        <v>MMMCCVII</v>
      </c>
      <c r="B3207" s="10" t="n">
        <v>3207</v>
      </c>
    </row>
    <row r="3208" customFormat="false" ht="12.75" hidden="false" customHeight="false" outlineLevel="0" collapsed="false">
      <c r="A3208" s="10" t="str">
        <f aca="false">ROMAN(B3208)</f>
        <v>MMMCCVIII</v>
      </c>
      <c r="B3208" s="10" t="n">
        <v>3208</v>
      </c>
    </row>
    <row r="3209" customFormat="false" ht="12.75" hidden="false" customHeight="false" outlineLevel="0" collapsed="false">
      <c r="A3209" s="10" t="str">
        <f aca="false">ROMAN(B3209)</f>
        <v>MMMCCIX</v>
      </c>
      <c r="B3209" s="10" t="n">
        <v>3209</v>
      </c>
    </row>
    <row r="3210" customFormat="false" ht="12.75" hidden="false" customHeight="false" outlineLevel="0" collapsed="false">
      <c r="A3210" s="10" t="str">
        <f aca="false">ROMAN(B3210)</f>
        <v>MMMCCX</v>
      </c>
      <c r="B3210" s="10" t="n">
        <v>3210</v>
      </c>
    </row>
    <row r="3211" customFormat="false" ht="12.75" hidden="false" customHeight="false" outlineLevel="0" collapsed="false">
      <c r="A3211" s="10" t="str">
        <f aca="false">ROMAN(B3211)</f>
        <v>MMMCCXI</v>
      </c>
      <c r="B3211" s="10" t="n">
        <v>3211</v>
      </c>
    </row>
    <row r="3212" customFormat="false" ht="12.75" hidden="false" customHeight="false" outlineLevel="0" collapsed="false">
      <c r="A3212" s="10" t="str">
        <f aca="false">ROMAN(B3212)</f>
        <v>MMMCCXII</v>
      </c>
      <c r="B3212" s="10" t="n">
        <v>3212</v>
      </c>
    </row>
    <row r="3213" customFormat="false" ht="12.75" hidden="false" customHeight="false" outlineLevel="0" collapsed="false">
      <c r="A3213" s="10" t="str">
        <f aca="false">ROMAN(B3213)</f>
        <v>MMMCCXIII</v>
      </c>
      <c r="B3213" s="10" t="n">
        <v>3213</v>
      </c>
    </row>
    <row r="3214" customFormat="false" ht="12.75" hidden="false" customHeight="false" outlineLevel="0" collapsed="false">
      <c r="A3214" s="10" t="str">
        <f aca="false">ROMAN(B3214)</f>
        <v>MMMCCXIV</v>
      </c>
      <c r="B3214" s="10" t="n">
        <v>3214</v>
      </c>
    </row>
    <row r="3215" customFormat="false" ht="12.75" hidden="false" customHeight="false" outlineLevel="0" collapsed="false">
      <c r="A3215" s="10" t="str">
        <f aca="false">ROMAN(B3215)</f>
        <v>MMMCCXV</v>
      </c>
      <c r="B3215" s="10" t="n">
        <v>3215</v>
      </c>
    </row>
    <row r="3216" customFormat="false" ht="12.75" hidden="false" customHeight="false" outlineLevel="0" collapsed="false">
      <c r="A3216" s="10" t="str">
        <f aca="false">ROMAN(B3216)</f>
        <v>MMMCCXVI</v>
      </c>
      <c r="B3216" s="10" t="n">
        <v>3216</v>
      </c>
    </row>
    <row r="3217" customFormat="false" ht="12.75" hidden="false" customHeight="false" outlineLevel="0" collapsed="false">
      <c r="A3217" s="10" t="str">
        <f aca="false">ROMAN(B3217)</f>
        <v>MMMCCXVII</v>
      </c>
      <c r="B3217" s="10" t="n">
        <v>3217</v>
      </c>
    </row>
    <row r="3218" customFormat="false" ht="12.75" hidden="false" customHeight="false" outlineLevel="0" collapsed="false">
      <c r="A3218" s="10" t="str">
        <f aca="false">ROMAN(B3218)</f>
        <v>MMMCCXVIII</v>
      </c>
      <c r="B3218" s="10" t="n">
        <v>3218</v>
      </c>
    </row>
    <row r="3219" customFormat="false" ht="12.75" hidden="false" customHeight="false" outlineLevel="0" collapsed="false">
      <c r="A3219" s="10" t="str">
        <f aca="false">ROMAN(B3219)</f>
        <v>MMMCCXIX</v>
      </c>
      <c r="B3219" s="10" t="n">
        <v>3219</v>
      </c>
    </row>
    <row r="3220" customFormat="false" ht="12.75" hidden="false" customHeight="false" outlineLevel="0" collapsed="false">
      <c r="A3220" s="10" t="str">
        <f aca="false">ROMAN(B3220)</f>
        <v>MMMCCXX</v>
      </c>
      <c r="B3220" s="10" t="n">
        <v>3220</v>
      </c>
    </row>
    <row r="3221" customFormat="false" ht="12.75" hidden="false" customHeight="false" outlineLevel="0" collapsed="false">
      <c r="A3221" s="10" t="str">
        <f aca="false">ROMAN(B3221)</f>
        <v>MMMCCXXI</v>
      </c>
      <c r="B3221" s="10" t="n">
        <v>3221</v>
      </c>
    </row>
    <row r="3222" customFormat="false" ht="12.75" hidden="false" customHeight="false" outlineLevel="0" collapsed="false">
      <c r="A3222" s="10" t="str">
        <f aca="false">ROMAN(B3222)</f>
        <v>MMMCCXXII</v>
      </c>
      <c r="B3222" s="10" t="n">
        <v>3222</v>
      </c>
    </row>
    <row r="3223" customFormat="false" ht="12.75" hidden="false" customHeight="false" outlineLevel="0" collapsed="false">
      <c r="A3223" s="10" t="str">
        <f aca="false">ROMAN(B3223)</f>
        <v>MMMCCXXIII</v>
      </c>
      <c r="B3223" s="10" t="n">
        <v>3223</v>
      </c>
    </row>
    <row r="3224" customFormat="false" ht="12.75" hidden="false" customHeight="false" outlineLevel="0" collapsed="false">
      <c r="A3224" s="10" t="str">
        <f aca="false">ROMAN(B3224)</f>
        <v>MMMCCXXIV</v>
      </c>
      <c r="B3224" s="10" t="n">
        <v>3224</v>
      </c>
    </row>
    <row r="3225" customFormat="false" ht="12.75" hidden="false" customHeight="false" outlineLevel="0" collapsed="false">
      <c r="A3225" s="10" t="str">
        <f aca="false">ROMAN(B3225)</f>
        <v>MMMCCXXV</v>
      </c>
      <c r="B3225" s="10" t="n">
        <v>3225</v>
      </c>
    </row>
    <row r="3226" customFormat="false" ht="12.75" hidden="false" customHeight="false" outlineLevel="0" collapsed="false">
      <c r="A3226" s="10" t="str">
        <f aca="false">ROMAN(B3226)</f>
        <v>MMMCCXXVI</v>
      </c>
      <c r="B3226" s="10" t="n">
        <v>3226</v>
      </c>
    </row>
    <row r="3227" customFormat="false" ht="12.75" hidden="false" customHeight="false" outlineLevel="0" collapsed="false">
      <c r="A3227" s="10" t="str">
        <f aca="false">ROMAN(B3227)</f>
        <v>MMMCCXXVII</v>
      </c>
      <c r="B3227" s="10" t="n">
        <v>3227</v>
      </c>
    </row>
    <row r="3228" customFormat="false" ht="12.75" hidden="false" customHeight="false" outlineLevel="0" collapsed="false">
      <c r="A3228" s="10" t="str">
        <f aca="false">ROMAN(B3228)</f>
        <v>MMMCCXXVIII</v>
      </c>
      <c r="B3228" s="10" t="n">
        <v>3228</v>
      </c>
    </row>
    <row r="3229" customFormat="false" ht="12.75" hidden="false" customHeight="false" outlineLevel="0" collapsed="false">
      <c r="A3229" s="10" t="str">
        <f aca="false">ROMAN(B3229)</f>
        <v>MMMCCXXIX</v>
      </c>
      <c r="B3229" s="10" t="n">
        <v>3229</v>
      </c>
    </row>
    <row r="3230" customFormat="false" ht="12.75" hidden="false" customHeight="false" outlineLevel="0" collapsed="false">
      <c r="A3230" s="10" t="str">
        <f aca="false">ROMAN(B3230)</f>
        <v>MMMCCXXX</v>
      </c>
      <c r="B3230" s="10" t="n">
        <v>3230</v>
      </c>
    </row>
    <row r="3231" customFormat="false" ht="12.75" hidden="false" customHeight="false" outlineLevel="0" collapsed="false">
      <c r="A3231" s="10" t="str">
        <f aca="false">ROMAN(B3231)</f>
        <v>MMMCCXXXI</v>
      </c>
      <c r="B3231" s="10" t="n">
        <v>3231</v>
      </c>
    </row>
    <row r="3232" customFormat="false" ht="12.75" hidden="false" customHeight="false" outlineLevel="0" collapsed="false">
      <c r="A3232" s="10" t="str">
        <f aca="false">ROMAN(B3232)</f>
        <v>MMMCCXXXII</v>
      </c>
      <c r="B3232" s="10" t="n">
        <v>3232</v>
      </c>
    </row>
    <row r="3233" customFormat="false" ht="12.75" hidden="false" customHeight="false" outlineLevel="0" collapsed="false">
      <c r="A3233" s="10" t="str">
        <f aca="false">ROMAN(B3233)</f>
        <v>MMMCCXXXIII</v>
      </c>
      <c r="B3233" s="10" t="n">
        <v>3233</v>
      </c>
    </row>
    <row r="3234" customFormat="false" ht="12.75" hidden="false" customHeight="false" outlineLevel="0" collapsed="false">
      <c r="A3234" s="10" t="str">
        <f aca="false">ROMAN(B3234)</f>
        <v>MMMCCXXXIV</v>
      </c>
      <c r="B3234" s="10" t="n">
        <v>3234</v>
      </c>
    </row>
    <row r="3235" customFormat="false" ht="12.75" hidden="false" customHeight="false" outlineLevel="0" collapsed="false">
      <c r="A3235" s="10" t="str">
        <f aca="false">ROMAN(B3235)</f>
        <v>MMMCCXXXV</v>
      </c>
      <c r="B3235" s="10" t="n">
        <v>3235</v>
      </c>
    </row>
    <row r="3236" customFormat="false" ht="12.75" hidden="false" customHeight="false" outlineLevel="0" collapsed="false">
      <c r="A3236" s="10" t="str">
        <f aca="false">ROMAN(B3236)</f>
        <v>MMMCCXXXVI</v>
      </c>
      <c r="B3236" s="10" t="n">
        <v>3236</v>
      </c>
    </row>
    <row r="3237" customFormat="false" ht="12.75" hidden="false" customHeight="false" outlineLevel="0" collapsed="false">
      <c r="A3237" s="10" t="str">
        <f aca="false">ROMAN(B3237)</f>
        <v>MMMCCXXXVII</v>
      </c>
      <c r="B3237" s="10" t="n">
        <v>3237</v>
      </c>
    </row>
    <row r="3238" customFormat="false" ht="12.75" hidden="false" customHeight="false" outlineLevel="0" collapsed="false">
      <c r="A3238" s="10" t="str">
        <f aca="false">ROMAN(B3238)</f>
        <v>MMMCCXXXVIII</v>
      </c>
      <c r="B3238" s="10" t="n">
        <v>3238</v>
      </c>
    </row>
    <row r="3239" customFormat="false" ht="12.75" hidden="false" customHeight="false" outlineLevel="0" collapsed="false">
      <c r="A3239" s="10" t="str">
        <f aca="false">ROMAN(B3239)</f>
        <v>MMMCCXXXIX</v>
      </c>
      <c r="B3239" s="10" t="n">
        <v>3239</v>
      </c>
    </row>
    <row r="3240" customFormat="false" ht="12.75" hidden="false" customHeight="false" outlineLevel="0" collapsed="false">
      <c r="A3240" s="10" t="str">
        <f aca="false">ROMAN(B3240)</f>
        <v>MMMCCXL</v>
      </c>
      <c r="B3240" s="10" t="n">
        <v>3240</v>
      </c>
    </row>
    <row r="3241" customFormat="false" ht="12.75" hidden="false" customHeight="false" outlineLevel="0" collapsed="false">
      <c r="A3241" s="10" t="str">
        <f aca="false">ROMAN(B3241)</f>
        <v>MMMCCXLI</v>
      </c>
      <c r="B3241" s="10" t="n">
        <v>3241</v>
      </c>
    </row>
    <row r="3242" customFormat="false" ht="12.75" hidden="false" customHeight="false" outlineLevel="0" collapsed="false">
      <c r="A3242" s="10" t="str">
        <f aca="false">ROMAN(B3242)</f>
        <v>MMMCCXLII</v>
      </c>
      <c r="B3242" s="10" t="n">
        <v>3242</v>
      </c>
    </row>
    <row r="3243" customFormat="false" ht="12.75" hidden="false" customHeight="false" outlineLevel="0" collapsed="false">
      <c r="A3243" s="10" t="str">
        <f aca="false">ROMAN(B3243)</f>
        <v>MMMCCXLIII</v>
      </c>
      <c r="B3243" s="10" t="n">
        <v>3243</v>
      </c>
    </row>
    <row r="3244" customFormat="false" ht="12.75" hidden="false" customHeight="false" outlineLevel="0" collapsed="false">
      <c r="A3244" s="10" t="str">
        <f aca="false">ROMAN(B3244)</f>
        <v>MMMCCXLIV</v>
      </c>
      <c r="B3244" s="10" t="n">
        <v>3244</v>
      </c>
    </row>
    <row r="3245" customFormat="false" ht="12.75" hidden="false" customHeight="false" outlineLevel="0" collapsed="false">
      <c r="A3245" s="10" t="str">
        <f aca="false">ROMAN(B3245)</f>
        <v>MMMCCXLV</v>
      </c>
      <c r="B3245" s="10" t="n">
        <v>3245</v>
      </c>
    </row>
    <row r="3246" customFormat="false" ht="12.75" hidden="false" customHeight="false" outlineLevel="0" collapsed="false">
      <c r="A3246" s="10" t="str">
        <f aca="false">ROMAN(B3246)</f>
        <v>MMMCCXLVI</v>
      </c>
      <c r="B3246" s="10" t="n">
        <v>3246</v>
      </c>
    </row>
    <row r="3247" customFormat="false" ht="12.75" hidden="false" customHeight="false" outlineLevel="0" collapsed="false">
      <c r="A3247" s="10" t="str">
        <f aca="false">ROMAN(B3247)</f>
        <v>MMMCCXLVII</v>
      </c>
      <c r="B3247" s="10" t="n">
        <v>3247</v>
      </c>
    </row>
    <row r="3248" customFormat="false" ht="12.75" hidden="false" customHeight="false" outlineLevel="0" collapsed="false">
      <c r="A3248" s="10" t="str">
        <f aca="false">ROMAN(B3248)</f>
        <v>MMMCCXLVIII</v>
      </c>
      <c r="B3248" s="10" t="n">
        <v>3248</v>
      </c>
    </row>
    <row r="3249" customFormat="false" ht="12.75" hidden="false" customHeight="false" outlineLevel="0" collapsed="false">
      <c r="A3249" s="10" t="str">
        <f aca="false">ROMAN(B3249)</f>
        <v>MMMCCXLIX</v>
      </c>
      <c r="B3249" s="10" t="n">
        <v>3249</v>
      </c>
    </row>
    <row r="3250" customFormat="false" ht="12.75" hidden="false" customHeight="false" outlineLevel="0" collapsed="false">
      <c r="A3250" s="10" t="str">
        <f aca="false">ROMAN(B3250)</f>
        <v>MMMCCL</v>
      </c>
      <c r="B3250" s="10" t="n">
        <v>3250</v>
      </c>
    </row>
    <row r="3251" customFormat="false" ht="12.75" hidden="false" customHeight="false" outlineLevel="0" collapsed="false">
      <c r="A3251" s="10" t="str">
        <f aca="false">ROMAN(B3251)</f>
        <v>MMMCCLI</v>
      </c>
      <c r="B3251" s="10" t="n">
        <v>3251</v>
      </c>
    </row>
    <row r="3252" customFormat="false" ht="12.75" hidden="false" customHeight="false" outlineLevel="0" collapsed="false">
      <c r="A3252" s="10" t="str">
        <f aca="false">ROMAN(B3252)</f>
        <v>MMMCCLII</v>
      </c>
      <c r="B3252" s="10" t="n">
        <v>3252</v>
      </c>
    </row>
    <row r="3253" customFormat="false" ht="12.75" hidden="false" customHeight="false" outlineLevel="0" collapsed="false">
      <c r="A3253" s="10" t="str">
        <f aca="false">ROMAN(B3253)</f>
        <v>MMMCCLIII</v>
      </c>
      <c r="B3253" s="10" t="n">
        <v>3253</v>
      </c>
    </row>
    <row r="3254" customFormat="false" ht="12.75" hidden="false" customHeight="false" outlineLevel="0" collapsed="false">
      <c r="A3254" s="10" t="str">
        <f aca="false">ROMAN(B3254)</f>
        <v>MMMCCLIV</v>
      </c>
      <c r="B3254" s="10" t="n">
        <v>3254</v>
      </c>
    </row>
    <row r="3255" customFormat="false" ht="12.75" hidden="false" customHeight="false" outlineLevel="0" collapsed="false">
      <c r="A3255" s="10" t="str">
        <f aca="false">ROMAN(B3255)</f>
        <v>MMMCCLV</v>
      </c>
      <c r="B3255" s="10" t="n">
        <v>3255</v>
      </c>
    </row>
    <row r="3256" customFormat="false" ht="12.75" hidden="false" customHeight="false" outlineLevel="0" collapsed="false">
      <c r="A3256" s="10" t="str">
        <f aca="false">ROMAN(B3256)</f>
        <v>MMMCCLVI</v>
      </c>
      <c r="B3256" s="10" t="n">
        <v>3256</v>
      </c>
    </row>
    <row r="3257" customFormat="false" ht="12.75" hidden="false" customHeight="false" outlineLevel="0" collapsed="false">
      <c r="A3257" s="10" t="str">
        <f aca="false">ROMAN(B3257)</f>
        <v>MMMCCLVII</v>
      </c>
      <c r="B3257" s="10" t="n">
        <v>3257</v>
      </c>
    </row>
    <row r="3258" customFormat="false" ht="12.75" hidden="false" customHeight="false" outlineLevel="0" collapsed="false">
      <c r="A3258" s="10" t="str">
        <f aca="false">ROMAN(B3258)</f>
        <v>MMMCCLVIII</v>
      </c>
      <c r="B3258" s="10" t="n">
        <v>3258</v>
      </c>
    </row>
    <row r="3259" customFormat="false" ht="12.75" hidden="false" customHeight="false" outlineLevel="0" collapsed="false">
      <c r="A3259" s="10" t="str">
        <f aca="false">ROMAN(B3259)</f>
        <v>MMMCCLIX</v>
      </c>
      <c r="B3259" s="10" t="n">
        <v>3259</v>
      </c>
    </row>
    <row r="3260" customFormat="false" ht="12.75" hidden="false" customHeight="false" outlineLevel="0" collapsed="false">
      <c r="A3260" s="10" t="str">
        <f aca="false">ROMAN(B3260)</f>
        <v>MMMCCLX</v>
      </c>
      <c r="B3260" s="10" t="n">
        <v>3260</v>
      </c>
    </row>
    <row r="3261" customFormat="false" ht="12.75" hidden="false" customHeight="false" outlineLevel="0" collapsed="false">
      <c r="A3261" s="10" t="str">
        <f aca="false">ROMAN(B3261)</f>
        <v>MMMCCLXI</v>
      </c>
      <c r="B3261" s="10" t="n">
        <v>3261</v>
      </c>
    </row>
    <row r="3262" customFormat="false" ht="12.75" hidden="false" customHeight="false" outlineLevel="0" collapsed="false">
      <c r="A3262" s="10" t="str">
        <f aca="false">ROMAN(B3262)</f>
        <v>MMMCCLXII</v>
      </c>
      <c r="B3262" s="10" t="n">
        <v>3262</v>
      </c>
    </row>
    <row r="3263" customFormat="false" ht="12.75" hidden="false" customHeight="false" outlineLevel="0" collapsed="false">
      <c r="A3263" s="10" t="str">
        <f aca="false">ROMAN(B3263)</f>
        <v>MMMCCLXIII</v>
      </c>
      <c r="B3263" s="10" t="n">
        <v>3263</v>
      </c>
    </row>
    <row r="3264" customFormat="false" ht="12.75" hidden="false" customHeight="false" outlineLevel="0" collapsed="false">
      <c r="A3264" s="10" t="str">
        <f aca="false">ROMAN(B3264)</f>
        <v>MMMCCLXIV</v>
      </c>
      <c r="B3264" s="10" t="n">
        <v>3264</v>
      </c>
    </row>
    <row r="3265" customFormat="false" ht="12.75" hidden="false" customHeight="false" outlineLevel="0" collapsed="false">
      <c r="A3265" s="10" t="str">
        <f aca="false">ROMAN(B3265)</f>
        <v>MMMCCLXV</v>
      </c>
      <c r="B3265" s="10" t="n">
        <v>3265</v>
      </c>
    </row>
    <row r="3266" customFormat="false" ht="12.75" hidden="false" customHeight="false" outlineLevel="0" collapsed="false">
      <c r="A3266" s="10" t="str">
        <f aca="false">ROMAN(B3266)</f>
        <v>MMMCCLXVI</v>
      </c>
      <c r="B3266" s="10" t="n">
        <v>3266</v>
      </c>
    </row>
    <row r="3267" customFormat="false" ht="12.75" hidden="false" customHeight="false" outlineLevel="0" collapsed="false">
      <c r="A3267" s="10" t="str">
        <f aca="false">ROMAN(B3267)</f>
        <v>MMMCCLXVII</v>
      </c>
      <c r="B3267" s="10" t="n">
        <v>3267</v>
      </c>
    </row>
    <row r="3268" customFormat="false" ht="12.75" hidden="false" customHeight="false" outlineLevel="0" collapsed="false">
      <c r="A3268" s="10" t="str">
        <f aca="false">ROMAN(B3268)</f>
        <v>MMMCCLXVIII</v>
      </c>
      <c r="B3268" s="10" t="n">
        <v>3268</v>
      </c>
    </row>
    <row r="3269" customFormat="false" ht="12.75" hidden="false" customHeight="false" outlineLevel="0" collapsed="false">
      <c r="A3269" s="10" t="str">
        <f aca="false">ROMAN(B3269)</f>
        <v>MMMCCLXIX</v>
      </c>
      <c r="B3269" s="10" t="n">
        <v>3269</v>
      </c>
    </row>
    <row r="3270" customFormat="false" ht="12.75" hidden="false" customHeight="false" outlineLevel="0" collapsed="false">
      <c r="A3270" s="10" t="str">
        <f aca="false">ROMAN(B3270)</f>
        <v>MMMCCLXX</v>
      </c>
      <c r="B3270" s="10" t="n">
        <v>3270</v>
      </c>
    </row>
    <row r="3271" customFormat="false" ht="12.75" hidden="false" customHeight="false" outlineLevel="0" collapsed="false">
      <c r="A3271" s="10" t="str">
        <f aca="false">ROMAN(B3271)</f>
        <v>MMMCCLXXI</v>
      </c>
      <c r="B3271" s="10" t="n">
        <v>3271</v>
      </c>
    </row>
    <row r="3272" customFormat="false" ht="12.75" hidden="false" customHeight="false" outlineLevel="0" collapsed="false">
      <c r="A3272" s="10" t="str">
        <f aca="false">ROMAN(B3272)</f>
        <v>MMMCCLXXII</v>
      </c>
      <c r="B3272" s="10" t="n">
        <v>3272</v>
      </c>
    </row>
    <row r="3273" customFormat="false" ht="12.75" hidden="false" customHeight="false" outlineLevel="0" collapsed="false">
      <c r="A3273" s="10" t="str">
        <f aca="false">ROMAN(B3273)</f>
        <v>MMMCCLXXIII</v>
      </c>
      <c r="B3273" s="10" t="n">
        <v>3273</v>
      </c>
    </row>
    <row r="3274" customFormat="false" ht="12.75" hidden="false" customHeight="false" outlineLevel="0" collapsed="false">
      <c r="A3274" s="10" t="str">
        <f aca="false">ROMAN(B3274)</f>
        <v>MMMCCLXXIV</v>
      </c>
      <c r="B3274" s="10" t="n">
        <v>3274</v>
      </c>
    </row>
    <row r="3275" customFormat="false" ht="12.75" hidden="false" customHeight="false" outlineLevel="0" collapsed="false">
      <c r="A3275" s="10" t="str">
        <f aca="false">ROMAN(B3275)</f>
        <v>MMMCCLXXV</v>
      </c>
      <c r="B3275" s="10" t="n">
        <v>3275</v>
      </c>
    </row>
    <row r="3276" customFormat="false" ht="12.75" hidden="false" customHeight="false" outlineLevel="0" collapsed="false">
      <c r="A3276" s="10" t="str">
        <f aca="false">ROMAN(B3276)</f>
        <v>MMMCCLXXVI</v>
      </c>
      <c r="B3276" s="10" t="n">
        <v>3276</v>
      </c>
    </row>
    <row r="3277" customFormat="false" ht="12.75" hidden="false" customHeight="false" outlineLevel="0" collapsed="false">
      <c r="A3277" s="10" t="str">
        <f aca="false">ROMAN(B3277)</f>
        <v>MMMCCLXXVII</v>
      </c>
      <c r="B3277" s="10" t="n">
        <v>3277</v>
      </c>
    </row>
    <row r="3278" customFormat="false" ht="12.75" hidden="false" customHeight="false" outlineLevel="0" collapsed="false">
      <c r="A3278" s="10" t="str">
        <f aca="false">ROMAN(B3278)</f>
        <v>MMMCCLXXVIII</v>
      </c>
      <c r="B3278" s="10" t="n">
        <v>3278</v>
      </c>
    </row>
    <row r="3279" customFormat="false" ht="12.75" hidden="false" customHeight="false" outlineLevel="0" collapsed="false">
      <c r="A3279" s="10" t="str">
        <f aca="false">ROMAN(B3279)</f>
        <v>MMMCCLXXIX</v>
      </c>
      <c r="B3279" s="10" t="n">
        <v>3279</v>
      </c>
    </row>
    <row r="3280" customFormat="false" ht="12.75" hidden="false" customHeight="false" outlineLevel="0" collapsed="false">
      <c r="A3280" s="10" t="str">
        <f aca="false">ROMAN(B3280)</f>
        <v>MMMCCLXXX</v>
      </c>
      <c r="B3280" s="10" t="n">
        <v>3280</v>
      </c>
    </row>
    <row r="3281" customFormat="false" ht="12.75" hidden="false" customHeight="false" outlineLevel="0" collapsed="false">
      <c r="A3281" s="10" t="str">
        <f aca="false">ROMAN(B3281)</f>
        <v>MMMCCLXXXI</v>
      </c>
      <c r="B3281" s="10" t="n">
        <v>3281</v>
      </c>
    </row>
    <row r="3282" customFormat="false" ht="12.75" hidden="false" customHeight="false" outlineLevel="0" collapsed="false">
      <c r="A3282" s="10" t="str">
        <f aca="false">ROMAN(B3282)</f>
        <v>MMMCCLXXXII</v>
      </c>
      <c r="B3282" s="10" t="n">
        <v>3282</v>
      </c>
    </row>
    <row r="3283" customFormat="false" ht="12.75" hidden="false" customHeight="false" outlineLevel="0" collapsed="false">
      <c r="A3283" s="10" t="str">
        <f aca="false">ROMAN(B3283)</f>
        <v>MMMCCLXXXIII</v>
      </c>
      <c r="B3283" s="10" t="n">
        <v>3283</v>
      </c>
    </row>
    <row r="3284" customFormat="false" ht="12.75" hidden="false" customHeight="false" outlineLevel="0" collapsed="false">
      <c r="A3284" s="10" t="str">
        <f aca="false">ROMAN(B3284)</f>
        <v>MMMCCLXXXIV</v>
      </c>
      <c r="B3284" s="10" t="n">
        <v>3284</v>
      </c>
    </row>
    <row r="3285" customFormat="false" ht="12.75" hidden="false" customHeight="false" outlineLevel="0" collapsed="false">
      <c r="A3285" s="10" t="str">
        <f aca="false">ROMAN(B3285)</f>
        <v>MMMCCLXXXV</v>
      </c>
      <c r="B3285" s="10" t="n">
        <v>3285</v>
      </c>
    </row>
    <row r="3286" customFormat="false" ht="12.75" hidden="false" customHeight="false" outlineLevel="0" collapsed="false">
      <c r="A3286" s="10" t="str">
        <f aca="false">ROMAN(B3286)</f>
        <v>MMMCCLXXXVI</v>
      </c>
      <c r="B3286" s="10" t="n">
        <v>3286</v>
      </c>
    </row>
    <row r="3287" customFormat="false" ht="12.75" hidden="false" customHeight="false" outlineLevel="0" collapsed="false">
      <c r="A3287" s="10" t="str">
        <f aca="false">ROMAN(B3287)</f>
        <v>MMMCCLXXXVII</v>
      </c>
      <c r="B3287" s="10" t="n">
        <v>3287</v>
      </c>
    </row>
    <row r="3288" customFormat="false" ht="12.75" hidden="false" customHeight="false" outlineLevel="0" collapsed="false">
      <c r="A3288" s="10" t="str">
        <f aca="false">ROMAN(B3288)</f>
        <v>MMMCCLXXXVIII</v>
      </c>
      <c r="B3288" s="10" t="n">
        <v>3288</v>
      </c>
    </row>
    <row r="3289" customFormat="false" ht="12.75" hidden="false" customHeight="false" outlineLevel="0" collapsed="false">
      <c r="A3289" s="10" t="str">
        <f aca="false">ROMAN(B3289)</f>
        <v>MMMCCLXXXIX</v>
      </c>
      <c r="B3289" s="10" t="n">
        <v>3289</v>
      </c>
    </row>
    <row r="3290" customFormat="false" ht="12.75" hidden="false" customHeight="false" outlineLevel="0" collapsed="false">
      <c r="A3290" s="10" t="str">
        <f aca="false">ROMAN(B3290)</f>
        <v>MMMCCXC</v>
      </c>
      <c r="B3290" s="10" t="n">
        <v>3290</v>
      </c>
    </row>
    <row r="3291" customFormat="false" ht="12.75" hidden="false" customHeight="false" outlineLevel="0" collapsed="false">
      <c r="A3291" s="10" t="str">
        <f aca="false">ROMAN(B3291)</f>
        <v>MMMCCXCI</v>
      </c>
      <c r="B3291" s="10" t="n">
        <v>3291</v>
      </c>
    </row>
    <row r="3292" customFormat="false" ht="12.75" hidden="false" customHeight="false" outlineLevel="0" collapsed="false">
      <c r="A3292" s="10" t="str">
        <f aca="false">ROMAN(B3292)</f>
        <v>MMMCCXCII</v>
      </c>
      <c r="B3292" s="10" t="n">
        <v>3292</v>
      </c>
    </row>
    <row r="3293" customFormat="false" ht="12.75" hidden="false" customHeight="false" outlineLevel="0" collapsed="false">
      <c r="A3293" s="10" t="str">
        <f aca="false">ROMAN(B3293)</f>
        <v>MMMCCXCIII</v>
      </c>
      <c r="B3293" s="10" t="n">
        <v>3293</v>
      </c>
    </row>
    <row r="3294" customFormat="false" ht="12.75" hidden="false" customHeight="false" outlineLevel="0" collapsed="false">
      <c r="A3294" s="10" t="str">
        <f aca="false">ROMAN(B3294)</f>
        <v>MMMCCXCIV</v>
      </c>
      <c r="B3294" s="10" t="n">
        <v>3294</v>
      </c>
    </row>
    <row r="3295" customFormat="false" ht="12.75" hidden="false" customHeight="false" outlineLevel="0" collapsed="false">
      <c r="A3295" s="10" t="str">
        <f aca="false">ROMAN(B3295)</f>
        <v>MMMCCXCV</v>
      </c>
      <c r="B3295" s="10" t="n">
        <v>3295</v>
      </c>
    </row>
    <row r="3296" customFormat="false" ht="12.75" hidden="false" customHeight="false" outlineLevel="0" collapsed="false">
      <c r="A3296" s="10" t="str">
        <f aca="false">ROMAN(B3296)</f>
        <v>MMMCCXCVI</v>
      </c>
      <c r="B3296" s="10" t="n">
        <v>3296</v>
      </c>
    </row>
    <row r="3297" customFormat="false" ht="12.75" hidden="false" customHeight="false" outlineLevel="0" collapsed="false">
      <c r="A3297" s="10" t="str">
        <f aca="false">ROMAN(B3297)</f>
        <v>MMMCCXCVII</v>
      </c>
      <c r="B3297" s="10" t="n">
        <v>3297</v>
      </c>
    </row>
    <row r="3298" customFormat="false" ht="12.75" hidden="false" customHeight="false" outlineLevel="0" collapsed="false">
      <c r="A3298" s="10" t="str">
        <f aca="false">ROMAN(B3298)</f>
        <v>MMMCCXCVIII</v>
      </c>
      <c r="B3298" s="10" t="n">
        <v>3298</v>
      </c>
    </row>
    <row r="3299" customFormat="false" ht="12.75" hidden="false" customHeight="false" outlineLevel="0" collapsed="false">
      <c r="A3299" s="10" t="str">
        <f aca="false">ROMAN(B3299)</f>
        <v>MMMCCXCIX</v>
      </c>
      <c r="B3299" s="10" t="n">
        <v>3299</v>
      </c>
    </row>
    <row r="3300" customFormat="false" ht="12.75" hidden="false" customHeight="false" outlineLevel="0" collapsed="false">
      <c r="A3300" s="10" t="str">
        <f aca="false">ROMAN(B3300)</f>
        <v>MMMCCC</v>
      </c>
      <c r="B3300" s="10" t="n">
        <v>3300</v>
      </c>
    </row>
    <row r="3301" customFormat="false" ht="12.75" hidden="false" customHeight="false" outlineLevel="0" collapsed="false">
      <c r="A3301" s="10" t="str">
        <f aca="false">ROMAN(B3301)</f>
        <v>MMMCCCI</v>
      </c>
      <c r="B3301" s="10" t="n">
        <v>3301</v>
      </c>
    </row>
    <row r="3302" customFormat="false" ht="12.75" hidden="false" customHeight="false" outlineLevel="0" collapsed="false">
      <c r="A3302" s="10" t="str">
        <f aca="false">ROMAN(B3302)</f>
        <v>MMMCCCII</v>
      </c>
      <c r="B3302" s="10" t="n">
        <v>3302</v>
      </c>
    </row>
    <row r="3303" customFormat="false" ht="12.75" hidden="false" customHeight="false" outlineLevel="0" collapsed="false">
      <c r="A3303" s="10" t="str">
        <f aca="false">ROMAN(B3303)</f>
        <v>MMMCCCIII</v>
      </c>
      <c r="B3303" s="10" t="n">
        <v>3303</v>
      </c>
    </row>
    <row r="3304" customFormat="false" ht="12.75" hidden="false" customHeight="false" outlineLevel="0" collapsed="false">
      <c r="A3304" s="10" t="str">
        <f aca="false">ROMAN(B3304)</f>
        <v>MMMCCCIV</v>
      </c>
      <c r="B3304" s="10" t="n">
        <v>3304</v>
      </c>
    </row>
    <row r="3305" customFormat="false" ht="12.75" hidden="false" customHeight="false" outlineLevel="0" collapsed="false">
      <c r="A3305" s="10" t="str">
        <f aca="false">ROMAN(B3305)</f>
        <v>MMMCCCV</v>
      </c>
      <c r="B3305" s="10" t="n">
        <v>3305</v>
      </c>
    </row>
    <row r="3306" customFormat="false" ht="12.75" hidden="false" customHeight="false" outlineLevel="0" collapsed="false">
      <c r="A3306" s="10" t="str">
        <f aca="false">ROMAN(B3306)</f>
        <v>MMMCCCVI</v>
      </c>
      <c r="B3306" s="10" t="n">
        <v>3306</v>
      </c>
    </row>
    <row r="3307" customFormat="false" ht="12.75" hidden="false" customHeight="false" outlineLevel="0" collapsed="false">
      <c r="A3307" s="10" t="str">
        <f aca="false">ROMAN(B3307)</f>
        <v>MMMCCCVII</v>
      </c>
      <c r="B3307" s="10" t="n">
        <v>3307</v>
      </c>
    </row>
    <row r="3308" customFormat="false" ht="12.75" hidden="false" customHeight="false" outlineLevel="0" collapsed="false">
      <c r="A3308" s="10" t="str">
        <f aca="false">ROMAN(B3308)</f>
        <v>MMMCCCVIII</v>
      </c>
      <c r="B3308" s="10" t="n">
        <v>3308</v>
      </c>
    </row>
    <row r="3309" customFormat="false" ht="12.75" hidden="false" customHeight="false" outlineLevel="0" collapsed="false">
      <c r="A3309" s="10" t="str">
        <f aca="false">ROMAN(B3309)</f>
        <v>MMMCCCIX</v>
      </c>
      <c r="B3309" s="10" t="n">
        <v>3309</v>
      </c>
    </row>
    <row r="3310" customFormat="false" ht="12.75" hidden="false" customHeight="false" outlineLevel="0" collapsed="false">
      <c r="A3310" s="10" t="str">
        <f aca="false">ROMAN(B3310)</f>
        <v>MMMCCCX</v>
      </c>
      <c r="B3310" s="10" t="n">
        <v>3310</v>
      </c>
    </row>
    <row r="3311" customFormat="false" ht="12.75" hidden="false" customHeight="false" outlineLevel="0" collapsed="false">
      <c r="A3311" s="10" t="str">
        <f aca="false">ROMAN(B3311)</f>
        <v>MMMCCCXI</v>
      </c>
      <c r="B3311" s="10" t="n">
        <v>3311</v>
      </c>
    </row>
    <row r="3312" customFormat="false" ht="12.75" hidden="false" customHeight="false" outlineLevel="0" collapsed="false">
      <c r="A3312" s="10" t="str">
        <f aca="false">ROMAN(B3312)</f>
        <v>MMMCCCXII</v>
      </c>
      <c r="B3312" s="10" t="n">
        <v>3312</v>
      </c>
    </row>
    <row r="3313" customFormat="false" ht="12.75" hidden="false" customHeight="false" outlineLevel="0" collapsed="false">
      <c r="A3313" s="10" t="str">
        <f aca="false">ROMAN(B3313)</f>
        <v>MMMCCCXIII</v>
      </c>
      <c r="B3313" s="10" t="n">
        <v>3313</v>
      </c>
    </row>
    <row r="3314" customFormat="false" ht="12.75" hidden="false" customHeight="false" outlineLevel="0" collapsed="false">
      <c r="A3314" s="10" t="str">
        <f aca="false">ROMAN(B3314)</f>
        <v>MMMCCCXIV</v>
      </c>
      <c r="B3314" s="10" t="n">
        <v>3314</v>
      </c>
    </row>
    <row r="3315" customFormat="false" ht="12.75" hidden="false" customHeight="false" outlineLevel="0" collapsed="false">
      <c r="A3315" s="10" t="str">
        <f aca="false">ROMAN(B3315)</f>
        <v>MMMCCCXV</v>
      </c>
      <c r="B3315" s="10" t="n">
        <v>3315</v>
      </c>
    </row>
    <row r="3316" customFormat="false" ht="12.75" hidden="false" customHeight="false" outlineLevel="0" collapsed="false">
      <c r="A3316" s="10" t="str">
        <f aca="false">ROMAN(B3316)</f>
        <v>MMMCCCXVI</v>
      </c>
      <c r="B3316" s="10" t="n">
        <v>3316</v>
      </c>
    </row>
    <row r="3317" customFormat="false" ht="12.75" hidden="false" customHeight="false" outlineLevel="0" collapsed="false">
      <c r="A3317" s="10" t="str">
        <f aca="false">ROMAN(B3317)</f>
        <v>MMMCCCXVII</v>
      </c>
      <c r="B3317" s="10" t="n">
        <v>3317</v>
      </c>
    </row>
    <row r="3318" customFormat="false" ht="12.75" hidden="false" customHeight="false" outlineLevel="0" collapsed="false">
      <c r="A3318" s="10" t="str">
        <f aca="false">ROMAN(B3318)</f>
        <v>MMMCCCXVIII</v>
      </c>
      <c r="B3318" s="10" t="n">
        <v>3318</v>
      </c>
    </row>
    <row r="3319" customFormat="false" ht="12.75" hidden="false" customHeight="false" outlineLevel="0" collapsed="false">
      <c r="A3319" s="10" t="str">
        <f aca="false">ROMAN(B3319)</f>
        <v>MMMCCCXIX</v>
      </c>
      <c r="B3319" s="10" t="n">
        <v>3319</v>
      </c>
    </row>
    <row r="3320" customFormat="false" ht="12.75" hidden="false" customHeight="false" outlineLevel="0" collapsed="false">
      <c r="A3320" s="10" t="str">
        <f aca="false">ROMAN(B3320)</f>
        <v>MMMCCCXX</v>
      </c>
      <c r="B3320" s="10" t="n">
        <v>3320</v>
      </c>
    </row>
    <row r="3321" customFormat="false" ht="12.75" hidden="false" customHeight="false" outlineLevel="0" collapsed="false">
      <c r="A3321" s="10" t="str">
        <f aca="false">ROMAN(B3321)</f>
        <v>MMMCCCXXI</v>
      </c>
      <c r="B3321" s="10" t="n">
        <v>3321</v>
      </c>
    </row>
    <row r="3322" customFormat="false" ht="12.75" hidden="false" customHeight="false" outlineLevel="0" collapsed="false">
      <c r="A3322" s="10" t="str">
        <f aca="false">ROMAN(B3322)</f>
        <v>MMMCCCXXII</v>
      </c>
      <c r="B3322" s="10" t="n">
        <v>3322</v>
      </c>
    </row>
    <row r="3323" customFormat="false" ht="12.75" hidden="false" customHeight="false" outlineLevel="0" collapsed="false">
      <c r="A3323" s="10" t="str">
        <f aca="false">ROMAN(B3323)</f>
        <v>MMMCCCXXIII</v>
      </c>
      <c r="B3323" s="10" t="n">
        <v>3323</v>
      </c>
    </row>
    <row r="3324" customFormat="false" ht="12.75" hidden="false" customHeight="false" outlineLevel="0" collapsed="false">
      <c r="A3324" s="10" t="str">
        <f aca="false">ROMAN(B3324)</f>
        <v>MMMCCCXXIV</v>
      </c>
      <c r="B3324" s="10" t="n">
        <v>3324</v>
      </c>
    </row>
    <row r="3325" customFormat="false" ht="12.75" hidden="false" customHeight="false" outlineLevel="0" collapsed="false">
      <c r="A3325" s="10" t="str">
        <f aca="false">ROMAN(B3325)</f>
        <v>MMMCCCXXV</v>
      </c>
      <c r="B3325" s="10" t="n">
        <v>3325</v>
      </c>
    </row>
    <row r="3326" customFormat="false" ht="12.75" hidden="false" customHeight="false" outlineLevel="0" collapsed="false">
      <c r="A3326" s="10" t="str">
        <f aca="false">ROMAN(B3326)</f>
        <v>MMMCCCXXVI</v>
      </c>
      <c r="B3326" s="10" t="n">
        <v>3326</v>
      </c>
    </row>
    <row r="3327" customFormat="false" ht="12.75" hidden="false" customHeight="false" outlineLevel="0" collapsed="false">
      <c r="A3327" s="10" t="str">
        <f aca="false">ROMAN(B3327)</f>
        <v>MMMCCCXXVII</v>
      </c>
      <c r="B3327" s="10" t="n">
        <v>3327</v>
      </c>
    </row>
    <row r="3328" customFormat="false" ht="12.75" hidden="false" customHeight="false" outlineLevel="0" collapsed="false">
      <c r="A3328" s="10" t="str">
        <f aca="false">ROMAN(B3328)</f>
        <v>MMMCCCXXVIII</v>
      </c>
      <c r="B3328" s="10" t="n">
        <v>3328</v>
      </c>
    </row>
    <row r="3329" customFormat="false" ht="12.75" hidden="false" customHeight="false" outlineLevel="0" collapsed="false">
      <c r="A3329" s="10" t="str">
        <f aca="false">ROMAN(B3329)</f>
        <v>MMMCCCXXIX</v>
      </c>
      <c r="B3329" s="10" t="n">
        <v>3329</v>
      </c>
    </row>
    <row r="3330" customFormat="false" ht="12.75" hidden="false" customHeight="false" outlineLevel="0" collapsed="false">
      <c r="A3330" s="10" t="str">
        <f aca="false">ROMAN(B3330)</f>
        <v>MMMCCCXXX</v>
      </c>
      <c r="B3330" s="10" t="n">
        <v>3330</v>
      </c>
    </row>
    <row r="3331" customFormat="false" ht="12.75" hidden="false" customHeight="false" outlineLevel="0" collapsed="false">
      <c r="A3331" s="10" t="str">
        <f aca="false">ROMAN(B3331)</f>
        <v>MMMCCCXXXI</v>
      </c>
      <c r="B3331" s="10" t="n">
        <v>3331</v>
      </c>
    </row>
    <row r="3332" customFormat="false" ht="12.75" hidden="false" customHeight="false" outlineLevel="0" collapsed="false">
      <c r="A3332" s="10" t="str">
        <f aca="false">ROMAN(B3332)</f>
        <v>MMMCCCXXXII</v>
      </c>
      <c r="B3332" s="10" t="n">
        <v>3332</v>
      </c>
    </row>
    <row r="3333" customFormat="false" ht="12.75" hidden="false" customHeight="false" outlineLevel="0" collapsed="false">
      <c r="A3333" s="10" t="str">
        <f aca="false">ROMAN(B3333)</f>
        <v>MMMCCCXXXIII</v>
      </c>
      <c r="B3333" s="10" t="n">
        <v>3333</v>
      </c>
    </row>
    <row r="3334" customFormat="false" ht="12.75" hidden="false" customHeight="false" outlineLevel="0" collapsed="false">
      <c r="A3334" s="10" t="str">
        <f aca="false">ROMAN(B3334)</f>
        <v>MMMCCCXXXIV</v>
      </c>
      <c r="B3334" s="10" t="n">
        <v>3334</v>
      </c>
    </row>
    <row r="3335" customFormat="false" ht="12.75" hidden="false" customHeight="false" outlineLevel="0" collapsed="false">
      <c r="A3335" s="10" t="str">
        <f aca="false">ROMAN(B3335)</f>
        <v>MMMCCCXXXV</v>
      </c>
      <c r="B3335" s="10" t="n">
        <v>3335</v>
      </c>
    </row>
    <row r="3336" customFormat="false" ht="12.75" hidden="false" customHeight="false" outlineLevel="0" collapsed="false">
      <c r="A3336" s="10" t="str">
        <f aca="false">ROMAN(B3336)</f>
        <v>MMMCCCXXXVI</v>
      </c>
      <c r="B3336" s="10" t="n">
        <v>3336</v>
      </c>
    </row>
    <row r="3337" customFormat="false" ht="12.75" hidden="false" customHeight="false" outlineLevel="0" collapsed="false">
      <c r="A3337" s="10" t="str">
        <f aca="false">ROMAN(B3337)</f>
        <v>MMMCCCXXXVII</v>
      </c>
      <c r="B3337" s="10" t="n">
        <v>3337</v>
      </c>
    </row>
    <row r="3338" customFormat="false" ht="12.75" hidden="false" customHeight="false" outlineLevel="0" collapsed="false">
      <c r="A3338" s="10" t="str">
        <f aca="false">ROMAN(B3338)</f>
        <v>MMMCCCXXXVIII</v>
      </c>
      <c r="B3338" s="10" t="n">
        <v>3338</v>
      </c>
    </row>
    <row r="3339" customFormat="false" ht="12.75" hidden="false" customHeight="false" outlineLevel="0" collapsed="false">
      <c r="A3339" s="10" t="str">
        <f aca="false">ROMAN(B3339)</f>
        <v>MMMCCCXXXIX</v>
      </c>
      <c r="B3339" s="10" t="n">
        <v>3339</v>
      </c>
    </row>
    <row r="3340" customFormat="false" ht="12.75" hidden="false" customHeight="false" outlineLevel="0" collapsed="false">
      <c r="A3340" s="10" t="str">
        <f aca="false">ROMAN(B3340)</f>
        <v>MMMCCCXL</v>
      </c>
      <c r="B3340" s="10" t="n">
        <v>3340</v>
      </c>
    </row>
    <row r="3341" customFormat="false" ht="12.75" hidden="false" customHeight="false" outlineLevel="0" collapsed="false">
      <c r="A3341" s="10" t="str">
        <f aca="false">ROMAN(B3341)</f>
        <v>MMMCCCXLI</v>
      </c>
      <c r="B3341" s="10" t="n">
        <v>3341</v>
      </c>
    </row>
    <row r="3342" customFormat="false" ht="12.75" hidden="false" customHeight="false" outlineLevel="0" collapsed="false">
      <c r="A3342" s="10" t="str">
        <f aca="false">ROMAN(B3342)</f>
        <v>MMMCCCXLII</v>
      </c>
      <c r="B3342" s="10" t="n">
        <v>3342</v>
      </c>
    </row>
    <row r="3343" customFormat="false" ht="12.75" hidden="false" customHeight="false" outlineLevel="0" collapsed="false">
      <c r="A3343" s="10" t="str">
        <f aca="false">ROMAN(B3343)</f>
        <v>MMMCCCXLIII</v>
      </c>
      <c r="B3343" s="10" t="n">
        <v>3343</v>
      </c>
    </row>
    <row r="3344" customFormat="false" ht="12.75" hidden="false" customHeight="false" outlineLevel="0" collapsed="false">
      <c r="A3344" s="10" t="str">
        <f aca="false">ROMAN(B3344)</f>
        <v>MMMCCCXLIV</v>
      </c>
      <c r="B3344" s="10" t="n">
        <v>3344</v>
      </c>
    </row>
    <row r="3345" customFormat="false" ht="12.75" hidden="false" customHeight="false" outlineLevel="0" collapsed="false">
      <c r="A3345" s="10" t="str">
        <f aca="false">ROMAN(B3345)</f>
        <v>MMMCCCXLV</v>
      </c>
      <c r="B3345" s="10" t="n">
        <v>3345</v>
      </c>
    </row>
    <row r="3346" customFormat="false" ht="12.75" hidden="false" customHeight="false" outlineLevel="0" collapsed="false">
      <c r="A3346" s="10" t="str">
        <f aca="false">ROMAN(B3346)</f>
        <v>MMMCCCXLVI</v>
      </c>
      <c r="B3346" s="10" t="n">
        <v>3346</v>
      </c>
    </row>
    <row r="3347" customFormat="false" ht="12.75" hidden="false" customHeight="false" outlineLevel="0" collapsed="false">
      <c r="A3347" s="10" t="str">
        <f aca="false">ROMAN(B3347)</f>
        <v>MMMCCCXLVII</v>
      </c>
      <c r="B3347" s="10" t="n">
        <v>3347</v>
      </c>
    </row>
    <row r="3348" customFormat="false" ht="12.75" hidden="false" customHeight="false" outlineLevel="0" collapsed="false">
      <c r="A3348" s="10" t="str">
        <f aca="false">ROMAN(B3348)</f>
        <v>MMMCCCXLVIII</v>
      </c>
      <c r="B3348" s="10" t="n">
        <v>3348</v>
      </c>
    </row>
    <row r="3349" customFormat="false" ht="12.75" hidden="false" customHeight="false" outlineLevel="0" collapsed="false">
      <c r="A3349" s="10" t="str">
        <f aca="false">ROMAN(B3349)</f>
        <v>MMMCCCXLIX</v>
      </c>
      <c r="B3349" s="10" t="n">
        <v>3349</v>
      </c>
    </row>
    <row r="3350" customFormat="false" ht="12.75" hidden="false" customHeight="false" outlineLevel="0" collapsed="false">
      <c r="A3350" s="10" t="str">
        <f aca="false">ROMAN(B3350)</f>
        <v>MMMCCCL</v>
      </c>
      <c r="B3350" s="10" t="n">
        <v>3350</v>
      </c>
    </row>
    <row r="3351" customFormat="false" ht="12.75" hidden="false" customHeight="false" outlineLevel="0" collapsed="false">
      <c r="A3351" s="10" t="str">
        <f aca="false">ROMAN(B3351)</f>
        <v>MMMCCCLI</v>
      </c>
      <c r="B3351" s="10" t="n">
        <v>3351</v>
      </c>
    </row>
    <row r="3352" customFormat="false" ht="12.75" hidden="false" customHeight="false" outlineLevel="0" collapsed="false">
      <c r="A3352" s="10" t="str">
        <f aca="false">ROMAN(B3352)</f>
        <v>MMMCCCLII</v>
      </c>
      <c r="B3352" s="10" t="n">
        <v>3352</v>
      </c>
    </row>
    <row r="3353" customFormat="false" ht="12.75" hidden="false" customHeight="false" outlineLevel="0" collapsed="false">
      <c r="A3353" s="10" t="str">
        <f aca="false">ROMAN(B3353)</f>
        <v>MMMCCCLIII</v>
      </c>
      <c r="B3353" s="10" t="n">
        <v>3353</v>
      </c>
    </row>
    <row r="3354" customFormat="false" ht="12.75" hidden="false" customHeight="false" outlineLevel="0" collapsed="false">
      <c r="A3354" s="10" t="str">
        <f aca="false">ROMAN(B3354)</f>
        <v>MMMCCCLIV</v>
      </c>
      <c r="B3354" s="10" t="n">
        <v>3354</v>
      </c>
    </row>
    <row r="3355" customFormat="false" ht="12.75" hidden="false" customHeight="false" outlineLevel="0" collapsed="false">
      <c r="A3355" s="10" t="str">
        <f aca="false">ROMAN(B3355)</f>
        <v>MMMCCCLV</v>
      </c>
      <c r="B3355" s="10" t="n">
        <v>3355</v>
      </c>
    </row>
    <row r="3356" customFormat="false" ht="12.75" hidden="false" customHeight="false" outlineLevel="0" collapsed="false">
      <c r="A3356" s="10" t="str">
        <f aca="false">ROMAN(B3356)</f>
        <v>MMMCCCLVI</v>
      </c>
      <c r="B3356" s="10" t="n">
        <v>3356</v>
      </c>
    </row>
    <row r="3357" customFormat="false" ht="12.75" hidden="false" customHeight="false" outlineLevel="0" collapsed="false">
      <c r="A3357" s="10" t="str">
        <f aca="false">ROMAN(B3357)</f>
        <v>MMMCCCLVII</v>
      </c>
      <c r="B3357" s="10" t="n">
        <v>3357</v>
      </c>
    </row>
    <row r="3358" customFormat="false" ht="12.75" hidden="false" customHeight="false" outlineLevel="0" collapsed="false">
      <c r="A3358" s="10" t="str">
        <f aca="false">ROMAN(B3358)</f>
        <v>MMMCCCLVIII</v>
      </c>
      <c r="B3358" s="10" t="n">
        <v>3358</v>
      </c>
    </row>
    <row r="3359" customFormat="false" ht="12.75" hidden="false" customHeight="false" outlineLevel="0" collapsed="false">
      <c r="A3359" s="10" t="str">
        <f aca="false">ROMAN(B3359)</f>
        <v>MMMCCCLIX</v>
      </c>
      <c r="B3359" s="10" t="n">
        <v>3359</v>
      </c>
    </row>
    <row r="3360" customFormat="false" ht="12.75" hidden="false" customHeight="false" outlineLevel="0" collapsed="false">
      <c r="A3360" s="10" t="str">
        <f aca="false">ROMAN(B3360)</f>
        <v>MMMCCCLX</v>
      </c>
      <c r="B3360" s="10" t="n">
        <v>3360</v>
      </c>
    </row>
    <row r="3361" customFormat="false" ht="12.75" hidden="false" customHeight="false" outlineLevel="0" collapsed="false">
      <c r="A3361" s="10" t="str">
        <f aca="false">ROMAN(B3361)</f>
        <v>MMMCCCLXI</v>
      </c>
      <c r="B3361" s="10" t="n">
        <v>3361</v>
      </c>
    </row>
    <row r="3362" customFormat="false" ht="12.75" hidden="false" customHeight="false" outlineLevel="0" collapsed="false">
      <c r="A3362" s="10" t="str">
        <f aca="false">ROMAN(B3362)</f>
        <v>MMMCCCLXII</v>
      </c>
      <c r="B3362" s="10" t="n">
        <v>3362</v>
      </c>
    </row>
    <row r="3363" customFormat="false" ht="12.75" hidden="false" customHeight="false" outlineLevel="0" collapsed="false">
      <c r="A3363" s="10" t="str">
        <f aca="false">ROMAN(B3363)</f>
        <v>MMMCCCLXIII</v>
      </c>
      <c r="B3363" s="10" t="n">
        <v>3363</v>
      </c>
    </row>
    <row r="3364" customFormat="false" ht="12.75" hidden="false" customHeight="false" outlineLevel="0" collapsed="false">
      <c r="A3364" s="10" t="str">
        <f aca="false">ROMAN(B3364)</f>
        <v>MMMCCCLXIV</v>
      </c>
      <c r="B3364" s="10" t="n">
        <v>3364</v>
      </c>
    </row>
    <row r="3365" customFormat="false" ht="12.75" hidden="false" customHeight="false" outlineLevel="0" collapsed="false">
      <c r="A3365" s="10" t="str">
        <f aca="false">ROMAN(B3365)</f>
        <v>MMMCCCLXV</v>
      </c>
      <c r="B3365" s="10" t="n">
        <v>3365</v>
      </c>
    </row>
    <row r="3366" customFormat="false" ht="12.75" hidden="false" customHeight="false" outlineLevel="0" collapsed="false">
      <c r="A3366" s="10" t="str">
        <f aca="false">ROMAN(B3366)</f>
        <v>MMMCCCLXVI</v>
      </c>
      <c r="B3366" s="10" t="n">
        <v>3366</v>
      </c>
    </row>
    <row r="3367" customFormat="false" ht="12.75" hidden="false" customHeight="false" outlineLevel="0" collapsed="false">
      <c r="A3367" s="10" t="str">
        <f aca="false">ROMAN(B3367)</f>
        <v>MMMCCCLXVII</v>
      </c>
      <c r="B3367" s="10" t="n">
        <v>3367</v>
      </c>
    </row>
    <row r="3368" customFormat="false" ht="12.75" hidden="false" customHeight="false" outlineLevel="0" collapsed="false">
      <c r="A3368" s="10" t="str">
        <f aca="false">ROMAN(B3368)</f>
        <v>MMMCCCLXVIII</v>
      </c>
      <c r="B3368" s="10" t="n">
        <v>3368</v>
      </c>
    </row>
    <row r="3369" customFormat="false" ht="12.75" hidden="false" customHeight="false" outlineLevel="0" collapsed="false">
      <c r="A3369" s="10" t="str">
        <f aca="false">ROMAN(B3369)</f>
        <v>MMMCCCLXIX</v>
      </c>
      <c r="B3369" s="10" t="n">
        <v>3369</v>
      </c>
    </row>
    <row r="3370" customFormat="false" ht="12.75" hidden="false" customHeight="false" outlineLevel="0" collapsed="false">
      <c r="A3370" s="10" t="str">
        <f aca="false">ROMAN(B3370)</f>
        <v>MMMCCCLXX</v>
      </c>
      <c r="B3370" s="10" t="n">
        <v>3370</v>
      </c>
    </row>
    <row r="3371" customFormat="false" ht="12.75" hidden="false" customHeight="false" outlineLevel="0" collapsed="false">
      <c r="A3371" s="10" t="str">
        <f aca="false">ROMAN(B3371)</f>
        <v>MMMCCCLXXI</v>
      </c>
      <c r="B3371" s="10" t="n">
        <v>3371</v>
      </c>
    </row>
    <row r="3372" customFormat="false" ht="12.75" hidden="false" customHeight="false" outlineLevel="0" collapsed="false">
      <c r="A3372" s="10" t="str">
        <f aca="false">ROMAN(B3372)</f>
        <v>MMMCCCLXXII</v>
      </c>
      <c r="B3372" s="10" t="n">
        <v>3372</v>
      </c>
    </row>
    <row r="3373" customFormat="false" ht="12.75" hidden="false" customHeight="false" outlineLevel="0" collapsed="false">
      <c r="A3373" s="10" t="str">
        <f aca="false">ROMAN(B3373)</f>
        <v>MMMCCCLXXIII</v>
      </c>
      <c r="B3373" s="10" t="n">
        <v>3373</v>
      </c>
    </row>
    <row r="3374" customFormat="false" ht="12.75" hidden="false" customHeight="false" outlineLevel="0" collapsed="false">
      <c r="A3374" s="10" t="str">
        <f aca="false">ROMAN(B3374)</f>
        <v>MMMCCCLXXIV</v>
      </c>
      <c r="B3374" s="10" t="n">
        <v>3374</v>
      </c>
    </row>
    <row r="3375" customFormat="false" ht="12.75" hidden="false" customHeight="false" outlineLevel="0" collapsed="false">
      <c r="A3375" s="10" t="str">
        <f aca="false">ROMAN(B3375)</f>
        <v>MMMCCCLXXV</v>
      </c>
      <c r="B3375" s="10" t="n">
        <v>3375</v>
      </c>
    </row>
    <row r="3376" customFormat="false" ht="12.75" hidden="false" customHeight="false" outlineLevel="0" collapsed="false">
      <c r="A3376" s="10" t="str">
        <f aca="false">ROMAN(B3376)</f>
        <v>MMMCCCLXXVI</v>
      </c>
      <c r="B3376" s="10" t="n">
        <v>3376</v>
      </c>
    </row>
    <row r="3377" customFormat="false" ht="12.75" hidden="false" customHeight="false" outlineLevel="0" collapsed="false">
      <c r="A3377" s="10" t="str">
        <f aca="false">ROMAN(B3377)</f>
        <v>MMMCCCLXXVII</v>
      </c>
      <c r="B3377" s="10" t="n">
        <v>3377</v>
      </c>
    </row>
    <row r="3378" customFormat="false" ht="12.75" hidden="false" customHeight="false" outlineLevel="0" collapsed="false">
      <c r="A3378" s="10" t="str">
        <f aca="false">ROMAN(B3378)</f>
        <v>MMMCCCLXXVIII</v>
      </c>
      <c r="B3378" s="10" t="n">
        <v>3378</v>
      </c>
    </row>
    <row r="3379" customFormat="false" ht="12.75" hidden="false" customHeight="false" outlineLevel="0" collapsed="false">
      <c r="A3379" s="10" t="str">
        <f aca="false">ROMAN(B3379)</f>
        <v>MMMCCCLXXIX</v>
      </c>
      <c r="B3379" s="10" t="n">
        <v>3379</v>
      </c>
    </row>
    <row r="3380" customFormat="false" ht="12.75" hidden="false" customHeight="false" outlineLevel="0" collapsed="false">
      <c r="A3380" s="10" t="str">
        <f aca="false">ROMAN(B3380)</f>
        <v>MMMCCCLXXX</v>
      </c>
      <c r="B3380" s="10" t="n">
        <v>3380</v>
      </c>
    </row>
    <row r="3381" customFormat="false" ht="12.75" hidden="false" customHeight="false" outlineLevel="0" collapsed="false">
      <c r="A3381" s="10" t="str">
        <f aca="false">ROMAN(B3381)</f>
        <v>MMMCCCLXXXI</v>
      </c>
      <c r="B3381" s="10" t="n">
        <v>3381</v>
      </c>
    </row>
    <row r="3382" customFormat="false" ht="12.75" hidden="false" customHeight="false" outlineLevel="0" collapsed="false">
      <c r="A3382" s="10" t="str">
        <f aca="false">ROMAN(B3382)</f>
        <v>MMMCCCLXXXII</v>
      </c>
      <c r="B3382" s="10" t="n">
        <v>3382</v>
      </c>
    </row>
    <row r="3383" customFormat="false" ht="12.75" hidden="false" customHeight="false" outlineLevel="0" collapsed="false">
      <c r="A3383" s="10" t="str">
        <f aca="false">ROMAN(B3383)</f>
        <v>MMMCCCLXXXIII</v>
      </c>
      <c r="B3383" s="10" t="n">
        <v>3383</v>
      </c>
    </row>
    <row r="3384" customFormat="false" ht="12.75" hidden="false" customHeight="false" outlineLevel="0" collapsed="false">
      <c r="A3384" s="10" t="str">
        <f aca="false">ROMAN(B3384)</f>
        <v>MMMCCCLXXXIV</v>
      </c>
      <c r="B3384" s="10" t="n">
        <v>3384</v>
      </c>
    </row>
    <row r="3385" customFormat="false" ht="12.75" hidden="false" customHeight="false" outlineLevel="0" collapsed="false">
      <c r="A3385" s="10" t="str">
        <f aca="false">ROMAN(B3385)</f>
        <v>MMMCCCLXXXV</v>
      </c>
      <c r="B3385" s="10" t="n">
        <v>3385</v>
      </c>
    </row>
    <row r="3386" customFormat="false" ht="12.75" hidden="false" customHeight="false" outlineLevel="0" collapsed="false">
      <c r="A3386" s="10" t="str">
        <f aca="false">ROMAN(B3386)</f>
        <v>MMMCCCLXXXVI</v>
      </c>
      <c r="B3386" s="10" t="n">
        <v>3386</v>
      </c>
    </row>
    <row r="3387" customFormat="false" ht="12.75" hidden="false" customHeight="false" outlineLevel="0" collapsed="false">
      <c r="A3387" s="10" t="str">
        <f aca="false">ROMAN(B3387)</f>
        <v>MMMCCCLXXXVII</v>
      </c>
      <c r="B3387" s="10" t="n">
        <v>3387</v>
      </c>
    </row>
    <row r="3388" customFormat="false" ht="12.75" hidden="false" customHeight="false" outlineLevel="0" collapsed="false">
      <c r="A3388" s="10" t="str">
        <f aca="false">ROMAN(B3388)</f>
        <v>MMMCCCLXXXVIII</v>
      </c>
      <c r="B3388" s="10" t="n">
        <v>3388</v>
      </c>
    </row>
    <row r="3389" customFormat="false" ht="12.75" hidden="false" customHeight="false" outlineLevel="0" collapsed="false">
      <c r="A3389" s="10" t="str">
        <f aca="false">ROMAN(B3389)</f>
        <v>MMMCCCLXXXIX</v>
      </c>
      <c r="B3389" s="10" t="n">
        <v>3389</v>
      </c>
    </row>
    <row r="3390" customFormat="false" ht="12.75" hidden="false" customHeight="false" outlineLevel="0" collapsed="false">
      <c r="A3390" s="10" t="str">
        <f aca="false">ROMAN(B3390)</f>
        <v>MMMCCCXC</v>
      </c>
      <c r="B3390" s="10" t="n">
        <v>3390</v>
      </c>
    </row>
    <row r="3391" customFormat="false" ht="12.75" hidden="false" customHeight="false" outlineLevel="0" collapsed="false">
      <c r="A3391" s="10" t="str">
        <f aca="false">ROMAN(B3391)</f>
        <v>MMMCCCXCI</v>
      </c>
      <c r="B3391" s="10" t="n">
        <v>3391</v>
      </c>
    </row>
    <row r="3392" customFormat="false" ht="12.75" hidden="false" customHeight="false" outlineLevel="0" collapsed="false">
      <c r="A3392" s="10" t="str">
        <f aca="false">ROMAN(B3392)</f>
        <v>MMMCCCXCII</v>
      </c>
      <c r="B3392" s="10" t="n">
        <v>3392</v>
      </c>
    </row>
    <row r="3393" customFormat="false" ht="12.75" hidden="false" customHeight="false" outlineLevel="0" collapsed="false">
      <c r="A3393" s="10" t="str">
        <f aca="false">ROMAN(B3393)</f>
        <v>MMMCCCXCIII</v>
      </c>
      <c r="B3393" s="10" t="n">
        <v>3393</v>
      </c>
    </row>
    <row r="3394" customFormat="false" ht="12.75" hidden="false" customHeight="false" outlineLevel="0" collapsed="false">
      <c r="A3394" s="10" t="str">
        <f aca="false">ROMAN(B3394)</f>
        <v>MMMCCCXCIV</v>
      </c>
      <c r="B3394" s="10" t="n">
        <v>3394</v>
      </c>
    </row>
    <row r="3395" customFormat="false" ht="12.75" hidden="false" customHeight="false" outlineLevel="0" collapsed="false">
      <c r="A3395" s="10" t="str">
        <f aca="false">ROMAN(B3395)</f>
        <v>MMMCCCXCV</v>
      </c>
      <c r="B3395" s="10" t="n">
        <v>3395</v>
      </c>
    </row>
    <row r="3396" customFormat="false" ht="12.75" hidden="false" customHeight="false" outlineLevel="0" collapsed="false">
      <c r="A3396" s="10" t="str">
        <f aca="false">ROMAN(B3396)</f>
        <v>MMMCCCXCVI</v>
      </c>
      <c r="B3396" s="10" t="n">
        <v>3396</v>
      </c>
    </row>
    <row r="3397" customFormat="false" ht="12.75" hidden="false" customHeight="false" outlineLevel="0" collapsed="false">
      <c r="A3397" s="10" t="str">
        <f aca="false">ROMAN(B3397)</f>
        <v>MMMCCCXCVII</v>
      </c>
      <c r="B3397" s="10" t="n">
        <v>3397</v>
      </c>
    </row>
    <row r="3398" customFormat="false" ht="12.75" hidden="false" customHeight="false" outlineLevel="0" collapsed="false">
      <c r="A3398" s="10" t="str">
        <f aca="false">ROMAN(B3398)</f>
        <v>MMMCCCXCVIII</v>
      </c>
      <c r="B3398" s="10" t="n">
        <v>3398</v>
      </c>
    </row>
    <row r="3399" customFormat="false" ht="12.75" hidden="false" customHeight="false" outlineLevel="0" collapsed="false">
      <c r="A3399" s="10" t="str">
        <f aca="false">ROMAN(B3399)</f>
        <v>MMMCCCXCIX</v>
      </c>
      <c r="B3399" s="10" t="n">
        <v>3399</v>
      </c>
    </row>
    <row r="3400" customFormat="false" ht="12.75" hidden="false" customHeight="false" outlineLevel="0" collapsed="false">
      <c r="A3400" s="10" t="str">
        <f aca="false">ROMAN(B3400)</f>
        <v>MMMCD</v>
      </c>
      <c r="B3400" s="10" t="n">
        <v>3400</v>
      </c>
    </row>
    <row r="3401" customFormat="false" ht="12.75" hidden="false" customHeight="false" outlineLevel="0" collapsed="false">
      <c r="A3401" s="10" t="str">
        <f aca="false">ROMAN(B3401)</f>
        <v>MMMCDI</v>
      </c>
      <c r="B3401" s="10" t="n">
        <v>3401</v>
      </c>
    </row>
    <row r="3402" customFormat="false" ht="12.75" hidden="false" customHeight="false" outlineLevel="0" collapsed="false">
      <c r="A3402" s="10" t="str">
        <f aca="false">ROMAN(B3402)</f>
        <v>MMMCDII</v>
      </c>
      <c r="B3402" s="10" t="n">
        <v>3402</v>
      </c>
    </row>
    <row r="3403" customFormat="false" ht="12.75" hidden="false" customHeight="false" outlineLevel="0" collapsed="false">
      <c r="A3403" s="10" t="str">
        <f aca="false">ROMAN(B3403)</f>
        <v>MMMCDIII</v>
      </c>
      <c r="B3403" s="10" t="n">
        <v>3403</v>
      </c>
    </row>
    <row r="3404" customFormat="false" ht="12.75" hidden="false" customHeight="false" outlineLevel="0" collapsed="false">
      <c r="A3404" s="10" t="str">
        <f aca="false">ROMAN(B3404)</f>
        <v>MMMCDIV</v>
      </c>
      <c r="B3404" s="10" t="n">
        <v>3404</v>
      </c>
    </row>
    <row r="3405" customFormat="false" ht="12.75" hidden="false" customHeight="false" outlineLevel="0" collapsed="false">
      <c r="A3405" s="10" t="str">
        <f aca="false">ROMAN(B3405)</f>
        <v>MMMCDV</v>
      </c>
      <c r="B3405" s="10" t="n">
        <v>3405</v>
      </c>
    </row>
    <row r="3406" customFormat="false" ht="12.75" hidden="false" customHeight="false" outlineLevel="0" collapsed="false">
      <c r="A3406" s="10" t="str">
        <f aca="false">ROMAN(B3406)</f>
        <v>MMMCDVI</v>
      </c>
      <c r="B3406" s="10" t="n">
        <v>3406</v>
      </c>
    </row>
    <row r="3407" customFormat="false" ht="12.75" hidden="false" customHeight="false" outlineLevel="0" collapsed="false">
      <c r="A3407" s="10" t="str">
        <f aca="false">ROMAN(B3407)</f>
        <v>MMMCDVII</v>
      </c>
      <c r="B3407" s="10" t="n">
        <v>3407</v>
      </c>
    </row>
    <row r="3408" customFormat="false" ht="12.75" hidden="false" customHeight="false" outlineLevel="0" collapsed="false">
      <c r="A3408" s="10" t="str">
        <f aca="false">ROMAN(B3408)</f>
        <v>MMMCDVIII</v>
      </c>
      <c r="B3408" s="10" t="n">
        <v>3408</v>
      </c>
    </row>
    <row r="3409" customFormat="false" ht="12.75" hidden="false" customHeight="false" outlineLevel="0" collapsed="false">
      <c r="A3409" s="10" t="str">
        <f aca="false">ROMAN(B3409)</f>
        <v>MMMCDIX</v>
      </c>
      <c r="B3409" s="10" t="n">
        <v>3409</v>
      </c>
    </row>
    <row r="3410" customFormat="false" ht="12.75" hidden="false" customHeight="false" outlineLevel="0" collapsed="false">
      <c r="A3410" s="10" t="str">
        <f aca="false">ROMAN(B3410)</f>
        <v>MMMCDX</v>
      </c>
      <c r="B3410" s="10" t="n">
        <v>3410</v>
      </c>
    </row>
    <row r="3411" customFormat="false" ht="12.75" hidden="false" customHeight="false" outlineLevel="0" collapsed="false">
      <c r="A3411" s="10" t="str">
        <f aca="false">ROMAN(B3411)</f>
        <v>MMMCDXI</v>
      </c>
      <c r="B3411" s="10" t="n">
        <v>3411</v>
      </c>
    </row>
    <row r="3412" customFormat="false" ht="12.75" hidden="false" customHeight="false" outlineLevel="0" collapsed="false">
      <c r="A3412" s="10" t="str">
        <f aca="false">ROMAN(B3412)</f>
        <v>MMMCDXII</v>
      </c>
      <c r="B3412" s="10" t="n">
        <v>3412</v>
      </c>
    </row>
    <row r="3413" customFormat="false" ht="12.75" hidden="false" customHeight="false" outlineLevel="0" collapsed="false">
      <c r="A3413" s="10" t="str">
        <f aca="false">ROMAN(B3413)</f>
        <v>MMMCDXIII</v>
      </c>
      <c r="B3413" s="10" t="n">
        <v>3413</v>
      </c>
    </row>
    <row r="3414" customFormat="false" ht="12.75" hidden="false" customHeight="false" outlineLevel="0" collapsed="false">
      <c r="A3414" s="10" t="str">
        <f aca="false">ROMAN(B3414)</f>
        <v>MMMCDXIV</v>
      </c>
      <c r="B3414" s="10" t="n">
        <v>3414</v>
      </c>
    </row>
    <row r="3415" customFormat="false" ht="12.75" hidden="false" customHeight="false" outlineLevel="0" collapsed="false">
      <c r="A3415" s="10" t="str">
        <f aca="false">ROMAN(B3415)</f>
        <v>MMMCDXV</v>
      </c>
      <c r="B3415" s="10" t="n">
        <v>3415</v>
      </c>
    </row>
    <row r="3416" customFormat="false" ht="12.75" hidden="false" customHeight="false" outlineLevel="0" collapsed="false">
      <c r="A3416" s="10" t="str">
        <f aca="false">ROMAN(B3416)</f>
        <v>MMMCDXVI</v>
      </c>
      <c r="B3416" s="10" t="n">
        <v>3416</v>
      </c>
    </row>
    <row r="3417" customFormat="false" ht="12.75" hidden="false" customHeight="false" outlineLevel="0" collapsed="false">
      <c r="A3417" s="10" t="str">
        <f aca="false">ROMAN(B3417)</f>
        <v>MMMCDXVII</v>
      </c>
      <c r="B3417" s="10" t="n">
        <v>3417</v>
      </c>
    </row>
    <row r="3418" customFormat="false" ht="12.75" hidden="false" customHeight="false" outlineLevel="0" collapsed="false">
      <c r="A3418" s="10" t="str">
        <f aca="false">ROMAN(B3418)</f>
        <v>MMMCDXVIII</v>
      </c>
      <c r="B3418" s="10" t="n">
        <v>3418</v>
      </c>
    </row>
    <row r="3419" customFormat="false" ht="12.75" hidden="false" customHeight="false" outlineLevel="0" collapsed="false">
      <c r="A3419" s="10" t="str">
        <f aca="false">ROMAN(B3419)</f>
        <v>MMMCDXIX</v>
      </c>
      <c r="B3419" s="10" t="n">
        <v>3419</v>
      </c>
    </row>
    <row r="3420" customFormat="false" ht="12.75" hidden="false" customHeight="false" outlineLevel="0" collapsed="false">
      <c r="A3420" s="10" t="str">
        <f aca="false">ROMAN(B3420)</f>
        <v>MMMCDXX</v>
      </c>
      <c r="B3420" s="10" t="n">
        <v>3420</v>
      </c>
    </row>
    <row r="3421" customFormat="false" ht="12.75" hidden="false" customHeight="false" outlineLevel="0" collapsed="false">
      <c r="A3421" s="10" t="str">
        <f aca="false">ROMAN(B3421)</f>
        <v>MMMCDXXI</v>
      </c>
      <c r="B3421" s="10" t="n">
        <v>3421</v>
      </c>
    </row>
    <row r="3422" customFormat="false" ht="12.75" hidden="false" customHeight="false" outlineLevel="0" collapsed="false">
      <c r="A3422" s="10" t="str">
        <f aca="false">ROMAN(B3422)</f>
        <v>MMMCDXXII</v>
      </c>
      <c r="B3422" s="10" t="n">
        <v>3422</v>
      </c>
    </row>
    <row r="3423" customFormat="false" ht="12.75" hidden="false" customHeight="false" outlineLevel="0" collapsed="false">
      <c r="A3423" s="10" t="str">
        <f aca="false">ROMAN(B3423)</f>
        <v>MMMCDXXIII</v>
      </c>
      <c r="B3423" s="10" t="n">
        <v>3423</v>
      </c>
    </row>
    <row r="3424" customFormat="false" ht="12.75" hidden="false" customHeight="false" outlineLevel="0" collapsed="false">
      <c r="A3424" s="10" t="str">
        <f aca="false">ROMAN(B3424)</f>
        <v>MMMCDXXIV</v>
      </c>
      <c r="B3424" s="10" t="n">
        <v>3424</v>
      </c>
    </row>
    <row r="3425" customFormat="false" ht="12.75" hidden="false" customHeight="false" outlineLevel="0" collapsed="false">
      <c r="A3425" s="10" t="str">
        <f aca="false">ROMAN(B3425)</f>
        <v>MMMCDXXV</v>
      </c>
      <c r="B3425" s="10" t="n">
        <v>3425</v>
      </c>
    </row>
    <row r="3426" customFormat="false" ht="12.75" hidden="false" customHeight="false" outlineLevel="0" collapsed="false">
      <c r="A3426" s="10" t="str">
        <f aca="false">ROMAN(B3426)</f>
        <v>MMMCDXXVI</v>
      </c>
      <c r="B3426" s="10" t="n">
        <v>3426</v>
      </c>
    </row>
    <row r="3427" customFormat="false" ht="12.75" hidden="false" customHeight="false" outlineLevel="0" collapsed="false">
      <c r="A3427" s="10" t="str">
        <f aca="false">ROMAN(B3427)</f>
        <v>MMMCDXXVII</v>
      </c>
      <c r="B3427" s="10" t="n">
        <v>3427</v>
      </c>
    </row>
    <row r="3428" customFormat="false" ht="12.75" hidden="false" customHeight="false" outlineLevel="0" collapsed="false">
      <c r="A3428" s="10" t="str">
        <f aca="false">ROMAN(B3428)</f>
        <v>MMMCDXXVIII</v>
      </c>
      <c r="B3428" s="10" t="n">
        <v>3428</v>
      </c>
    </row>
    <row r="3429" customFormat="false" ht="12.75" hidden="false" customHeight="false" outlineLevel="0" collapsed="false">
      <c r="A3429" s="10" t="str">
        <f aca="false">ROMAN(B3429)</f>
        <v>MMMCDXXIX</v>
      </c>
      <c r="B3429" s="10" t="n">
        <v>3429</v>
      </c>
    </row>
    <row r="3430" customFormat="false" ht="12.75" hidden="false" customHeight="false" outlineLevel="0" collapsed="false">
      <c r="A3430" s="10" t="str">
        <f aca="false">ROMAN(B3430)</f>
        <v>MMMCDXXX</v>
      </c>
      <c r="B3430" s="10" t="n">
        <v>3430</v>
      </c>
    </row>
    <row r="3431" customFormat="false" ht="12.75" hidden="false" customHeight="false" outlineLevel="0" collapsed="false">
      <c r="A3431" s="10" t="str">
        <f aca="false">ROMAN(B3431)</f>
        <v>MMMCDXXXI</v>
      </c>
      <c r="B3431" s="10" t="n">
        <v>3431</v>
      </c>
    </row>
    <row r="3432" customFormat="false" ht="12.75" hidden="false" customHeight="false" outlineLevel="0" collapsed="false">
      <c r="A3432" s="10" t="str">
        <f aca="false">ROMAN(B3432)</f>
        <v>MMMCDXXXII</v>
      </c>
      <c r="B3432" s="10" t="n">
        <v>3432</v>
      </c>
    </row>
    <row r="3433" customFormat="false" ht="12.75" hidden="false" customHeight="false" outlineLevel="0" collapsed="false">
      <c r="A3433" s="10" t="str">
        <f aca="false">ROMAN(B3433)</f>
        <v>MMMCDXXXIII</v>
      </c>
      <c r="B3433" s="10" t="n">
        <v>3433</v>
      </c>
    </row>
    <row r="3434" customFormat="false" ht="12.75" hidden="false" customHeight="false" outlineLevel="0" collapsed="false">
      <c r="A3434" s="10" t="str">
        <f aca="false">ROMAN(B3434)</f>
        <v>MMMCDXXXIV</v>
      </c>
      <c r="B3434" s="10" t="n">
        <v>3434</v>
      </c>
    </row>
    <row r="3435" customFormat="false" ht="12.75" hidden="false" customHeight="false" outlineLevel="0" collapsed="false">
      <c r="A3435" s="10" t="str">
        <f aca="false">ROMAN(B3435)</f>
        <v>MMMCDXXXV</v>
      </c>
      <c r="B3435" s="10" t="n">
        <v>3435</v>
      </c>
    </row>
    <row r="3436" customFormat="false" ht="12.75" hidden="false" customHeight="false" outlineLevel="0" collapsed="false">
      <c r="A3436" s="10" t="str">
        <f aca="false">ROMAN(B3436)</f>
        <v>MMMCDXXXVI</v>
      </c>
      <c r="B3436" s="10" t="n">
        <v>3436</v>
      </c>
    </row>
    <row r="3437" customFormat="false" ht="12.75" hidden="false" customHeight="false" outlineLevel="0" collapsed="false">
      <c r="A3437" s="10" t="str">
        <f aca="false">ROMAN(B3437)</f>
        <v>MMMCDXXXVII</v>
      </c>
      <c r="B3437" s="10" t="n">
        <v>3437</v>
      </c>
    </row>
    <row r="3438" customFormat="false" ht="12.75" hidden="false" customHeight="false" outlineLevel="0" collapsed="false">
      <c r="A3438" s="10" t="str">
        <f aca="false">ROMAN(B3438)</f>
        <v>MMMCDXXXVIII</v>
      </c>
      <c r="B3438" s="10" t="n">
        <v>3438</v>
      </c>
    </row>
    <row r="3439" customFormat="false" ht="12.75" hidden="false" customHeight="false" outlineLevel="0" collapsed="false">
      <c r="A3439" s="10" t="str">
        <f aca="false">ROMAN(B3439)</f>
        <v>MMMCDXXXIX</v>
      </c>
      <c r="B3439" s="10" t="n">
        <v>3439</v>
      </c>
    </row>
    <row r="3440" customFormat="false" ht="12.75" hidden="false" customHeight="false" outlineLevel="0" collapsed="false">
      <c r="A3440" s="10" t="str">
        <f aca="false">ROMAN(B3440)</f>
        <v>MMMCDXL</v>
      </c>
      <c r="B3440" s="10" t="n">
        <v>3440</v>
      </c>
    </row>
    <row r="3441" customFormat="false" ht="12.75" hidden="false" customHeight="false" outlineLevel="0" collapsed="false">
      <c r="A3441" s="10" t="str">
        <f aca="false">ROMAN(B3441)</f>
        <v>MMMCDXLI</v>
      </c>
      <c r="B3441" s="10" t="n">
        <v>3441</v>
      </c>
    </row>
    <row r="3442" customFormat="false" ht="12.75" hidden="false" customHeight="false" outlineLevel="0" collapsed="false">
      <c r="A3442" s="10" t="str">
        <f aca="false">ROMAN(B3442)</f>
        <v>MMMCDXLII</v>
      </c>
      <c r="B3442" s="10" t="n">
        <v>3442</v>
      </c>
    </row>
    <row r="3443" customFormat="false" ht="12.75" hidden="false" customHeight="false" outlineLevel="0" collapsed="false">
      <c r="A3443" s="10" t="str">
        <f aca="false">ROMAN(B3443)</f>
        <v>MMMCDXLIII</v>
      </c>
      <c r="B3443" s="10" t="n">
        <v>3443</v>
      </c>
    </row>
    <row r="3444" customFormat="false" ht="12.75" hidden="false" customHeight="false" outlineLevel="0" collapsed="false">
      <c r="A3444" s="10" t="str">
        <f aca="false">ROMAN(B3444)</f>
        <v>MMMCDXLIV</v>
      </c>
      <c r="B3444" s="10" t="n">
        <v>3444</v>
      </c>
    </row>
    <row r="3445" customFormat="false" ht="12.75" hidden="false" customHeight="false" outlineLevel="0" collapsed="false">
      <c r="A3445" s="10" t="str">
        <f aca="false">ROMAN(B3445)</f>
        <v>MMMCDXLV</v>
      </c>
      <c r="B3445" s="10" t="n">
        <v>3445</v>
      </c>
    </row>
    <row r="3446" customFormat="false" ht="12.75" hidden="false" customHeight="false" outlineLevel="0" collapsed="false">
      <c r="A3446" s="10" t="str">
        <f aca="false">ROMAN(B3446)</f>
        <v>MMMCDXLVI</v>
      </c>
      <c r="B3446" s="10" t="n">
        <v>3446</v>
      </c>
    </row>
    <row r="3447" customFormat="false" ht="12.75" hidden="false" customHeight="false" outlineLevel="0" collapsed="false">
      <c r="A3447" s="10" t="str">
        <f aca="false">ROMAN(B3447)</f>
        <v>MMMCDXLVII</v>
      </c>
      <c r="B3447" s="10" t="n">
        <v>3447</v>
      </c>
    </row>
    <row r="3448" customFormat="false" ht="12.75" hidden="false" customHeight="false" outlineLevel="0" collapsed="false">
      <c r="A3448" s="10" t="str">
        <f aca="false">ROMAN(B3448)</f>
        <v>MMMCDXLVIII</v>
      </c>
      <c r="B3448" s="10" t="n">
        <v>3448</v>
      </c>
    </row>
    <row r="3449" customFormat="false" ht="12.75" hidden="false" customHeight="false" outlineLevel="0" collapsed="false">
      <c r="A3449" s="10" t="str">
        <f aca="false">ROMAN(B3449)</f>
        <v>MMMCDXLIX</v>
      </c>
      <c r="B3449" s="10" t="n">
        <v>3449</v>
      </c>
    </row>
    <row r="3450" customFormat="false" ht="12.75" hidden="false" customHeight="false" outlineLevel="0" collapsed="false">
      <c r="A3450" s="10" t="str">
        <f aca="false">ROMAN(B3450)</f>
        <v>MMMCDL</v>
      </c>
      <c r="B3450" s="10" t="n">
        <v>3450</v>
      </c>
    </row>
    <row r="3451" customFormat="false" ht="12.75" hidden="false" customHeight="false" outlineLevel="0" collapsed="false">
      <c r="A3451" s="10" t="str">
        <f aca="false">ROMAN(B3451)</f>
        <v>MMMCDLI</v>
      </c>
      <c r="B3451" s="10" t="n">
        <v>3451</v>
      </c>
    </row>
    <row r="3452" customFormat="false" ht="12.75" hidden="false" customHeight="false" outlineLevel="0" collapsed="false">
      <c r="A3452" s="10" t="str">
        <f aca="false">ROMAN(B3452)</f>
        <v>MMMCDLII</v>
      </c>
      <c r="B3452" s="10" t="n">
        <v>3452</v>
      </c>
    </row>
    <row r="3453" customFormat="false" ht="12.75" hidden="false" customHeight="false" outlineLevel="0" collapsed="false">
      <c r="A3453" s="10" t="str">
        <f aca="false">ROMAN(B3453)</f>
        <v>MMMCDLIII</v>
      </c>
      <c r="B3453" s="10" t="n">
        <v>3453</v>
      </c>
    </row>
    <row r="3454" customFormat="false" ht="12.75" hidden="false" customHeight="false" outlineLevel="0" collapsed="false">
      <c r="A3454" s="10" t="str">
        <f aca="false">ROMAN(B3454)</f>
        <v>MMMCDLIV</v>
      </c>
      <c r="B3454" s="10" t="n">
        <v>3454</v>
      </c>
    </row>
    <row r="3455" customFormat="false" ht="12.75" hidden="false" customHeight="false" outlineLevel="0" collapsed="false">
      <c r="A3455" s="10" t="str">
        <f aca="false">ROMAN(B3455)</f>
        <v>MMMCDLV</v>
      </c>
      <c r="B3455" s="10" t="n">
        <v>3455</v>
      </c>
    </row>
    <row r="3456" customFormat="false" ht="12.75" hidden="false" customHeight="false" outlineLevel="0" collapsed="false">
      <c r="A3456" s="10" t="str">
        <f aca="false">ROMAN(B3456)</f>
        <v>MMMCDLVI</v>
      </c>
      <c r="B3456" s="10" t="n">
        <v>3456</v>
      </c>
    </row>
    <row r="3457" customFormat="false" ht="12.75" hidden="false" customHeight="false" outlineLevel="0" collapsed="false">
      <c r="A3457" s="10" t="str">
        <f aca="false">ROMAN(B3457)</f>
        <v>MMMCDLVII</v>
      </c>
      <c r="B3457" s="10" t="n">
        <v>3457</v>
      </c>
    </row>
    <row r="3458" customFormat="false" ht="12.75" hidden="false" customHeight="false" outlineLevel="0" collapsed="false">
      <c r="A3458" s="10" t="str">
        <f aca="false">ROMAN(B3458)</f>
        <v>MMMCDLVIII</v>
      </c>
      <c r="B3458" s="10" t="n">
        <v>3458</v>
      </c>
    </row>
    <row r="3459" customFormat="false" ht="12.75" hidden="false" customHeight="false" outlineLevel="0" collapsed="false">
      <c r="A3459" s="10" t="str">
        <f aca="false">ROMAN(B3459)</f>
        <v>MMMCDLIX</v>
      </c>
      <c r="B3459" s="10" t="n">
        <v>3459</v>
      </c>
    </row>
    <row r="3460" customFormat="false" ht="12.75" hidden="false" customHeight="false" outlineLevel="0" collapsed="false">
      <c r="A3460" s="10" t="str">
        <f aca="false">ROMAN(B3460)</f>
        <v>MMMCDLX</v>
      </c>
      <c r="B3460" s="10" t="n">
        <v>3460</v>
      </c>
    </row>
    <row r="3461" customFormat="false" ht="12.75" hidden="false" customHeight="false" outlineLevel="0" collapsed="false">
      <c r="A3461" s="10" t="str">
        <f aca="false">ROMAN(B3461)</f>
        <v>MMMCDLXI</v>
      </c>
      <c r="B3461" s="10" t="n">
        <v>3461</v>
      </c>
    </row>
    <row r="3462" customFormat="false" ht="12.75" hidden="false" customHeight="false" outlineLevel="0" collapsed="false">
      <c r="A3462" s="10" t="str">
        <f aca="false">ROMAN(B3462)</f>
        <v>MMMCDLXII</v>
      </c>
      <c r="B3462" s="10" t="n">
        <v>3462</v>
      </c>
    </row>
    <row r="3463" customFormat="false" ht="12.75" hidden="false" customHeight="false" outlineLevel="0" collapsed="false">
      <c r="A3463" s="10" t="str">
        <f aca="false">ROMAN(B3463)</f>
        <v>MMMCDLXIII</v>
      </c>
      <c r="B3463" s="10" t="n">
        <v>3463</v>
      </c>
    </row>
    <row r="3464" customFormat="false" ht="12.75" hidden="false" customHeight="false" outlineLevel="0" collapsed="false">
      <c r="A3464" s="10" t="str">
        <f aca="false">ROMAN(B3464)</f>
        <v>MMMCDLXIV</v>
      </c>
      <c r="B3464" s="10" t="n">
        <v>3464</v>
      </c>
    </row>
    <row r="3465" customFormat="false" ht="12.75" hidden="false" customHeight="false" outlineLevel="0" collapsed="false">
      <c r="A3465" s="10" t="str">
        <f aca="false">ROMAN(B3465)</f>
        <v>MMMCDLXV</v>
      </c>
      <c r="B3465" s="10" t="n">
        <v>3465</v>
      </c>
    </row>
    <row r="3466" customFormat="false" ht="12.75" hidden="false" customHeight="false" outlineLevel="0" collapsed="false">
      <c r="A3466" s="10" t="str">
        <f aca="false">ROMAN(B3466)</f>
        <v>MMMCDLXVI</v>
      </c>
      <c r="B3466" s="10" t="n">
        <v>3466</v>
      </c>
    </row>
    <row r="3467" customFormat="false" ht="12.75" hidden="false" customHeight="false" outlineLevel="0" collapsed="false">
      <c r="A3467" s="10" t="str">
        <f aca="false">ROMAN(B3467)</f>
        <v>MMMCDLXVII</v>
      </c>
      <c r="B3467" s="10" t="n">
        <v>3467</v>
      </c>
    </row>
    <row r="3468" customFormat="false" ht="12.75" hidden="false" customHeight="false" outlineLevel="0" collapsed="false">
      <c r="A3468" s="10" t="str">
        <f aca="false">ROMAN(B3468)</f>
        <v>MMMCDLXVIII</v>
      </c>
      <c r="B3468" s="10" t="n">
        <v>3468</v>
      </c>
    </row>
    <row r="3469" customFormat="false" ht="12.75" hidden="false" customHeight="false" outlineLevel="0" collapsed="false">
      <c r="A3469" s="10" t="str">
        <f aca="false">ROMAN(B3469)</f>
        <v>MMMCDLXIX</v>
      </c>
      <c r="B3469" s="10" t="n">
        <v>3469</v>
      </c>
    </row>
    <row r="3470" customFormat="false" ht="12.75" hidden="false" customHeight="false" outlineLevel="0" collapsed="false">
      <c r="A3470" s="10" t="str">
        <f aca="false">ROMAN(B3470)</f>
        <v>MMMCDLXX</v>
      </c>
      <c r="B3470" s="10" t="n">
        <v>3470</v>
      </c>
    </row>
    <row r="3471" customFormat="false" ht="12.75" hidden="false" customHeight="false" outlineLevel="0" collapsed="false">
      <c r="A3471" s="10" t="str">
        <f aca="false">ROMAN(B3471)</f>
        <v>MMMCDLXXI</v>
      </c>
      <c r="B3471" s="10" t="n">
        <v>3471</v>
      </c>
    </row>
    <row r="3472" customFormat="false" ht="12.75" hidden="false" customHeight="false" outlineLevel="0" collapsed="false">
      <c r="A3472" s="10" t="str">
        <f aca="false">ROMAN(B3472)</f>
        <v>MMMCDLXXII</v>
      </c>
      <c r="B3472" s="10" t="n">
        <v>3472</v>
      </c>
    </row>
    <row r="3473" customFormat="false" ht="12.75" hidden="false" customHeight="false" outlineLevel="0" collapsed="false">
      <c r="A3473" s="10" t="str">
        <f aca="false">ROMAN(B3473)</f>
        <v>MMMCDLXXIII</v>
      </c>
      <c r="B3473" s="10" t="n">
        <v>3473</v>
      </c>
    </row>
    <row r="3474" customFormat="false" ht="12.75" hidden="false" customHeight="false" outlineLevel="0" collapsed="false">
      <c r="A3474" s="10" t="str">
        <f aca="false">ROMAN(B3474)</f>
        <v>MMMCDLXXIV</v>
      </c>
      <c r="B3474" s="10" t="n">
        <v>3474</v>
      </c>
    </row>
    <row r="3475" customFormat="false" ht="12.75" hidden="false" customHeight="false" outlineLevel="0" collapsed="false">
      <c r="A3475" s="10" t="str">
        <f aca="false">ROMAN(B3475)</f>
        <v>MMMCDLXXV</v>
      </c>
      <c r="B3475" s="10" t="n">
        <v>3475</v>
      </c>
    </row>
    <row r="3476" customFormat="false" ht="12.75" hidden="false" customHeight="false" outlineLevel="0" collapsed="false">
      <c r="A3476" s="10" t="str">
        <f aca="false">ROMAN(B3476)</f>
        <v>MMMCDLXXVI</v>
      </c>
      <c r="B3476" s="10" t="n">
        <v>3476</v>
      </c>
    </row>
    <row r="3477" customFormat="false" ht="12.75" hidden="false" customHeight="false" outlineLevel="0" collapsed="false">
      <c r="A3477" s="10" t="str">
        <f aca="false">ROMAN(B3477)</f>
        <v>MMMCDLXXVII</v>
      </c>
      <c r="B3477" s="10" t="n">
        <v>3477</v>
      </c>
    </row>
    <row r="3478" customFormat="false" ht="12.75" hidden="false" customHeight="false" outlineLevel="0" collapsed="false">
      <c r="A3478" s="10" t="str">
        <f aca="false">ROMAN(B3478)</f>
        <v>MMMCDLXXVIII</v>
      </c>
      <c r="B3478" s="10" t="n">
        <v>3478</v>
      </c>
    </row>
    <row r="3479" customFormat="false" ht="12.75" hidden="false" customHeight="false" outlineLevel="0" collapsed="false">
      <c r="A3479" s="10" t="str">
        <f aca="false">ROMAN(B3479)</f>
        <v>MMMCDLXXIX</v>
      </c>
      <c r="B3479" s="10" t="n">
        <v>3479</v>
      </c>
    </row>
    <row r="3480" customFormat="false" ht="12.75" hidden="false" customHeight="false" outlineLevel="0" collapsed="false">
      <c r="A3480" s="10" t="str">
        <f aca="false">ROMAN(B3480)</f>
        <v>MMMCDLXXX</v>
      </c>
      <c r="B3480" s="10" t="n">
        <v>3480</v>
      </c>
    </row>
    <row r="3481" customFormat="false" ht="12.75" hidden="false" customHeight="false" outlineLevel="0" collapsed="false">
      <c r="A3481" s="10" t="str">
        <f aca="false">ROMAN(B3481)</f>
        <v>MMMCDLXXXI</v>
      </c>
      <c r="B3481" s="10" t="n">
        <v>3481</v>
      </c>
    </row>
    <row r="3482" customFormat="false" ht="12.75" hidden="false" customHeight="false" outlineLevel="0" collapsed="false">
      <c r="A3482" s="10" t="str">
        <f aca="false">ROMAN(B3482)</f>
        <v>MMMCDLXXXII</v>
      </c>
      <c r="B3482" s="10" t="n">
        <v>3482</v>
      </c>
    </row>
    <row r="3483" customFormat="false" ht="12.75" hidden="false" customHeight="false" outlineLevel="0" collapsed="false">
      <c r="A3483" s="10" t="str">
        <f aca="false">ROMAN(B3483)</f>
        <v>MMMCDLXXXIII</v>
      </c>
      <c r="B3483" s="10" t="n">
        <v>3483</v>
      </c>
    </row>
    <row r="3484" customFormat="false" ht="12.75" hidden="false" customHeight="false" outlineLevel="0" collapsed="false">
      <c r="A3484" s="10" t="str">
        <f aca="false">ROMAN(B3484)</f>
        <v>MMMCDLXXXIV</v>
      </c>
      <c r="B3484" s="10" t="n">
        <v>3484</v>
      </c>
    </row>
    <row r="3485" customFormat="false" ht="12.75" hidden="false" customHeight="false" outlineLevel="0" collapsed="false">
      <c r="A3485" s="10" t="str">
        <f aca="false">ROMAN(B3485)</f>
        <v>MMMCDLXXXV</v>
      </c>
      <c r="B3485" s="10" t="n">
        <v>3485</v>
      </c>
    </row>
    <row r="3486" customFormat="false" ht="12.75" hidden="false" customHeight="false" outlineLevel="0" collapsed="false">
      <c r="A3486" s="10" t="str">
        <f aca="false">ROMAN(B3486)</f>
        <v>MMMCDLXXXVI</v>
      </c>
      <c r="B3486" s="10" t="n">
        <v>3486</v>
      </c>
    </row>
    <row r="3487" customFormat="false" ht="12.75" hidden="false" customHeight="false" outlineLevel="0" collapsed="false">
      <c r="A3487" s="10" t="str">
        <f aca="false">ROMAN(B3487)</f>
        <v>MMMCDLXXXVII</v>
      </c>
      <c r="B3487" s="10" t="n">
        <v>3487</v>
      </c>
    </row>
    <row r="3488" customFormat="false" ht="12.75" hidden="false" customHeight="false" outlineLevel="0" collapsed="false">
      <c r="A3488" s="10" t="str">
        <f aca="false">ROMAN(B3488)</f>
        <v>MMMCDLXXXVIII</v>
      </c>
      <c r="B3488" s="10" t="n">
        <v>3488</v>
      </c>
    </row>
    <row r="3489" customFormat="false" ht="12.75" hidden="false" customHeight="false" outlineLevel="0" collapsed="false">
      <c r="A3489" s="10" t="str">
        <f aca="false">ROMAN(B3489)</f>
        <v>MMMCDLXXXIX</v>
      </c>
      <c r="B3489" s="10" t="n">
        <v>3489</v>
      </c>
    </row>
    <row r="3490" customFormat="false" ht="12.75" hidden="false" customHeight="false" outlineLevel="0" collapsed="false">
      <c r="A3490" s="10" t="str">
        <f aca="false">ROMAN(B3490)</f>
        <v>MMMCDXC</v>
      </c>
      <c r="B3490" s="10" t="n">
        <v>3490</v>
      </c>
    </row>
    <row r="3491" customFormat="false" ht="12.75" hidden="false" customHeight="false" outlineLevel="0" collapsed="false">
      <c r="A3491" s="10" t="str">
        <f aca="false">ROMAN(B3491)</f>
        <v>MMMCDXCI</v>
      </c>
      <c r="B3491" s="10" t="n">
        <v>3491</v>
      </c>
    </row>
    <row r="3492" customFormat="false" ht="12.75" hidden="false" customHeight="false" outlineLevel="0" collapsed="false">
      <c r="A3492" s="10" t="str">
        <f aca="false">ROMAN(B3492)</f>
        <v>MMMCDXCII</v>
      </c>
      <c r="B3492" s="10" t="n">
        <v>3492</v>
      </c>
    </row>
    <row r="3493" customFormat="false" ht="12.75" hidden="false" customHeight="false" outlineLevel="0" collapsed="false">
      <c r="A3493" s="10" t="str">
        <f aca="false">ROMAN(B3493)</f>
        <v>MMMCDXCIII</v>
      </c>
      <c r="B3493" s="10" t="n">
        <v>3493</v>
      </c>
    </row>
    <row r="3494" customFormat="false" ht="12.75" hidden="false" customHeight="false" outlineLevel="0" collapsed="false">
      <c r="A3494" s="10" t="str">
        <f aca="false">ROMAN(B3494)</f>
        <v>MMMCDXCIV</v>
      </c>
      <c r="B3494" s="10" t="n">
        <v>3494</v>
      </c>
    </row>
    <row r="3495" customFormat="false" ht="12.75" hidden="false" customHeight="false" outlineLevel="0" collapsed="false">
      <c r="A3495" s="10" t="str">
        <f aca="false">ROMAN(B3495)</f>
        <v>MMMCDXCV</v>
      </c>
      <c r="B3495" s="10" t="n">
        <v>3495</v>
      </c>
    </row>
    <row r="3496" customFormat="false" ht="12.75" hidden="false" customHeight="false" outlineLevel="0" collapsed="false">
      <c r="A3496" s="10" t="str">
        <f aca="false">ROMAN(B3496)</f>
        <v>MMMCDXCVI</v>
      </c>
      <c r="B3496" s="10" t="n">
        <v>3496</v>
      </c>
    </row>
    <row r="3497" customFormat="false" ht="12.75" hidden="false" customHeight="false" outlineLevel="0" collapsed="false">
      <c r="A3497" s="10" t="str">
        <f aca="false">ROMAN(B3497)</f>
        <v>MMMCDXCVII</v>
      </c>
      <c r="B3497" s="10" t="n">
        <v>3497</v>
      </c>
    </row>
    <row r="3498" customFormat="false" ht="12.75" hidden="false" customHeight="false" outlineLevel="0" collapsed="false">
      <c r="A3498" s="10" t="str">
        <f aca="false">ROMAN(B3498)</f>
        <v>MMMCDXCVIII</v>
      </c>
      <c r="B3498" s="10" t="n">
        <v>3498</v>
      </c>
    </row>
    <row r="3499" customFormat="false" ht="12.75" hidden="false" customHeight="false" outlineLevel="0" collapsed="false">
      <c r="A3499" s="10" t="str">
        <f aca="false">ROMAN(B3499)</f>
        <v>MMMCDXCIX</v>
      </c>
      <c r="B3499" s="10" t="n">
        <v>3499</v>
      </c>
    </row>
    <row r="3500" customFormat="false" ht="12.75" hidden="false" customHeight="false" outlineLevel="0" collapsed="false">
      <c r="A3500" s="10" t="str">
        <f aca="false">ROMAN(B3500)</f>
        <v>MMMD</v>
      </c>
      <c r="B3500" s="10" t="n">
        <v>3500</v>
      </c>
    </row>
    <row r="3501" customFormat="false" ht="12.75" hidden="false" customHeight="false" outlineLevel="0" collapsed="false">
      <c r="A3501" s="10" t="str">
        <f aca="false">ROMAN(B3501)</f>
        <v>MMMDI</v>
      </c>
      <c r="B3501" s="10" t="n">
        <v>3501</v>
      </c>
    </row>
    <row r="3502" customFormat="false" ht="12.75" hidden="false" customHeight="false" outlineLevel="0" collapsed="false">
      <c r="A3502" s="10" t="str">
        <f aca="false">ROMAN(B3502)</f>
        <v>MMMDII</v>
      </c>
      <c r="B3502" s="10" t="n">
        <v>3502</v>
      </c>
    </row>
    <row r="3503" customFormat="false" ht="12.75" hidden="false" customHeight="false" outlineLevel="0" collapsed="false">
      <c r="A3503" s="10" t="str">
        <f aca="false">ROMAN(B3503)</f>
        <v>MMMDIII</v>
      </c>
      <c r="B3503" s="10" t="n">
        <v>3503</v>
      </c>
    </row>
    <row r="3504" customFormat="false" ht="12.75" hidden="false" customHeight="false" outlineLevel="0" collapsed="false">
      <c r="A3504" s="10" t="str">
        <f aca="false">ROMAN(B3504)</f>
        <v>MMMDIV</v>
      </c>
      <c r="B3504" s="10" t="n">
        <v>3504</v>
      </c>
    </row>
    <row r="3505" customFormat="false" ht="12.75" hidden="false" customHeight="false" outlineLevel="0" collapsed="false">
      <c r="A3505" s="10" t="str">
        <f aca="false">ROMAN(B3505)</f>
        <v>MMMDV</v>
      </c>
      <c r="B3505" s="10" t="n">
        <v>3505</v>
      </c>
    </row>
    <row r="3506" customFormat="false" ht="12.75" hidden="false" customHeight="false" outlineLevel="0" collapsed="false">
      <c r="A3506" s="10" t="str">
        <f aca="false">ROMAN(B3506)</f>
        <v>MMMDVI</v>
      </c>
      <c r="B3506" s="10" t="n">
        <v>3506</v>
      </c>
    </row>
    <row r="3507" customFormat="false" ht="12.75" hidden="false" customHeight="false" outlineLevel="0" collapsed="false">
      <c r="A3507" s="10" t="str">
        <f aca="false">ROMAN(B3507)</f>
        <v>MMMDVII</v>
      </c>
      <c r="B3507" s="10" t="n">
        <v>3507</v>
      </c>
    </row>
    <row r="3508" customFormat="false" ht="12.75" hidden="false" customHeight="false" outlineLevel="0" collapsed="false">
      <c r="A3508" s="10" t="str">
        <f aca="false">ROMAN(B3508)</f>
        <v>MMMDVIII</v>
      </c>
      <c r="B3508" s="10" t="n">
        <v>3508</v>
      </c>
    </row>
    <row r="3509" customFormat="false" ht="12.75" hidden="false" customHeight="false" outlineLevel="0" collapsed="false">
      <c r="A3509" s="10" t="str">
        <f aca="false">ROMAN(B3509)</f>
        <v>MMMDIX</v>
      </c>
      <c r="B3509" s="10" t="n">
        <v>3509</v>
      </c>
    </row>
    <row r="3510" customFormat="false" ht="12.75" hidden="false" customHeight="false" outlineLevel="0" collapsed="false">
      <c r="A3510" s="10" t="str">
        <f aca="false">ROMAN(B3510)</f>
        <v>MMMDX</v>
      </c>
      <c r="B3510" s="10" t="n">
        <v>3510</v>
      </c>
    </row>
    <row r="3511" customFormat="false" ht="12.75" hidden="false" customHeight="false" outlineLevel="0" collapsed="false">
      <c r="A3511" s="10" t="str">
        <f aca="false">ROMAN(B3511)</f>
        <v>MMMDXI</v>
      </c>
      <c r="B3511" s="10" t="n">
        <v>3511</v>
      </c>
    </row>
    <row r="3512" customFormat="false" ht="12.75" hidden="false" customHeight="false" outlineLevel="0" collapsed="false">
      <c r="A3512" s="10" t="str">
        <f aca="false">ROMAN(B3512)</f>
        <v>MMMDXII</v>
      </c>
      <c r="B3512" s="10" t="n">
        <v>3512</v>
      </c>
    </row>
    <row r="3513" customFormat="false" ht="12.75" hidden="false" customHeight="false" outlineLevel="0" collapsed="false">
      <c r="A3513" s="10" t="str">
        <f aca="false">ROMAN(B3513)</f>
        <v>MMMDXIII</v>
      </c>
      <c r="B3513" s="10" t="n">
        <v>3513</v>
      </c>
    </row>
    <row r="3514" customFormat="false" ht="12.75" hidden="false" customHeight="false" outlineLevel="0" collapsed="false">
      <c r="A3514" s="10" t="str">
        <f aca="false">ROMAN(B3514)</f>
        <v>MMMDXIV</v>
      </c>
      <c r="B3514" s="10" t="n">
        <v>3514</v>
      </c>
    </row>
    <row r="3515" customFormat="false" ht="12.75" hidden="false" customHeight="false" outlineLevel="0" collapsed="false">
      <c r="A3515" s="10" t="str">
        <f aca="false">ROMAN(B3515)</f>
        <v>MMMDXV</v>
      </c>
      <c r="B3515" s="10" t="n">
        <v>3515</v>
      </c>
    </row>
    <row r="3516" customFormat="false" ht="12.75" hidden="false" customHeight="false" outlineLevel="0" collapsed="false">
      <c r="A3516" s="10" t="str">
        <f aca="false">ROMAN(B3516)</f>
        <v>MMMDXVI</v>
      </c>
      <c r="B3516" s="10" t="n">
        <v>3516</v>
      </c>
    </row>
    <row r="3517" customFormat="false" ht="12.75" hidden="false" customHeight="false" outlineLevel="0" collapsed="false">
      <c r="A3517" s="10" t="str">
        <f aca="false">ROMAN(B3517)</f>
        <v>MMMDXVII</v>
      </c>
      <c r="B3517" s="10" t="n">
        <v>3517</v>
      </c>
    </row>
    <row r="3518" customFormat="false" ht="12.75" hidden="false" customHeight="false" outlineLevel="0" collapsed="false">
      <c r="A3518" s="10" t="str">
        <f aca="false">ROMAN(B3518)</f>
        <v>MMMDXVIII</v>
      </c>
      <c r="B3518" s="10" t="n">
        <v>3518</v>
      </c>
    </row>
    <row r="3519" customFormat="false" ht="12.75" hidden="false" customHeight="false" outlineLevel="0" collapsed="false">
      <c r="A3519" s="10" t="str">
        <f aca="false">ROMAN(B3519)</f>
        <v>MMMDXIX</v>
      </c>
      <c r="B3519" s="10" t="n">
        <v>3519</v>
      </c>
    </row>
    <row r="3520" customFormat="false" ht="12.75" hidden="false" customHeight="false" outlineLevel="0" collapsed="false">
      <c r="A3520" s="10" t="str">
        <f aca="false">ROMAN(B3520)</f>
        <v>MMMDXX</v>
      </c>
      <c r="B3520" s="10" t="n">
        <v>3520</v>
      </c>
    </row>
    <row r="3521" customFormat="false" ht="12.75" hidden="false" customHeight="false" outlineLevel="0" collapsed="false">
      <c r="A3521" s="10" t="str">
        <f aca="false">ROMAN(B3521)</f>
        <v>MMMDXXI</v>
      </c>
      <c r="B3521" s="10" t="n">
        <v>3521</v>
      </c>
    </row>
    <row r="3522" customFormat="false" ht="12.75" hidden="false" customHeight="false" outlineLevel="0" collapsed="false">
      <c r="A3522" s="10" t="str">
        <f aca="false">ROMAN(B3522)</f>
        <v>MMMDXXII</v>
      </c>
      <c r="B3522" s="10" t="n">
        <v>3522</v>
      </c>
    </row>
    <row r="3523" customFormat="false" ht="12.75" hidden="false" customHeight="false" outlineLevel="0" collapsed="false">
      <c r="A3523" s="10" t="str">
        <f aca="false">ROMAN(B3523)</f>
        <v>MMMDXXIII</v>
      </c>
      <c r="B3523" s="10" t="n">
        <v>3523</v>
      </c>
    </row>
    <row r="3524" customFormat="false" ht="12.75" hidden="false" customHeight="false" outlineLevel="0" collapsed="false">
      <c r="A3524" s="10" t="str">
        <f aca="false">ROMAN(B3524)</f>
        <v>MMMDXXIV</v>
      </c>
      <c r="B3524" s="10" t="n">
        <v>3524</v>
      </c>
    </row>
    <row r="3525" customFormat="false" ht="12.75" hidden="false" customHeight="false" outlineLevel="0" collapsed="false">
      <c r="A3525" s="10" t="str">
        <f aca="false">ROMAN(B3525)</f>
        <v>MMMDXXV</v>
      </c>
      <c r="B3525" s="10" t="n">
        <v>3525</v>
      </c>
    </row>
    <row r="3526" customFormat="false" ht="12.75" hidden="false" customHeight="false" outlineLevel="0" collapsed="false">
      <c r="A3526" s="10" t="str">
        <f aca="false">ROMAN(B3526)</f>
        <v>MMMDXXVI</v>
      </c>
      <c r="B3526" s="10" t="n">
        <v>3526</v>
      </c>
    </row>
    <row r="3527" customFormat="false" ht="12.75" hidden="false" customHeight="false" outlineLevel="0" collapsed="false">
      <c r="A3527" s="10" t="str">
        <f aca="false">ROMAN(B3527)</f>
        <v>MMMDXXVII</v>
      </c>
      <c r="B3527" s="10" t="n">
        <v>3527</v>
      </c>
    </row>
    <row r="3528" customFormat="false" ht="12.75" hidden="false" customHeight="false" outlineLevel="0" collapsed="false">
      <c r="A3528" s="10" t="str">
        <f aca="false">ROMAN(B3528)</f>
        <v>MMMDXXVIII</v>
      </c>
      <c r="B3528" s="10" t="n">
        <v>3528</v>
      </c>
    </row>
    <row r="3529" customFormat="false" ht="12.75" hidden="false" customHeight="false" outlineLevel="0" collapsed="false">
      <c r="A3529" s="10" t="str">
        <f aca="false">ROMAN(B3529)</f>
        <v>MMMDXXIX</v>
      </c>
      <c r="B3529" s="10" t="n">
        <v>3529</v>
      </c>
    </row>
    <row r="3530" customFormat="false" ht="12.75" hidden="false" customHeight="false" outlineLevel="0" collapsed="false">
      <c r="A3530" s="10" t="str">
        <f aca="false">ROMAN(B3530)</f>
        <v>MMMDXXX</v>
      </c>
      <c r="B3530" s="10" t="n">
        <v>3530</v>
      </c>
    </row>
    <row r="3531" customFormat="false" ht="12.75" hidden="false" customHeight="false" outlineLevel="0" collapsed="false">
      <c r="A3531" s="10" t="str">
        <f aca="false">ROMAN(B3531)</f>
        <v>MMMDXXXI</v>
      </c>
      <c r="B3531" s="10" t="n">
        <v>3531</v>
      </c>
    </row>
    <row r="3532" customFormat="false" ht="12.75" hidden="false" customHeight="false" outlineLevel="0" collapsed="false">
      <c r="A3532" s="10" t="str">
        <f aca="false">ROMAN(B3532)</f>
        <v>MMMDXXXII</v>
      </c>
      <c r="B3532" s="10" t="n">
        <v>3532</v>
      </c>
    </row>
    <row r="3533" customFormat="false" ht="12.75" hidden="false" customHeight="false" outlineLevel="0" collapsed="false">
      <c r="A3533" s="10" t="str">
        <f aca="false">ROMAN(B3533)</f>
        <v>MMMDXXXIII</v>
      </c>
      <c r="B3533" s="10" t="n">
        <v>3533</v>
      </c>
    </row>
    <row r="3534" customFormat="false" ht="12.75" hidden="false" customHeight="false" outlineLevel="0" collapsed="false">
      <c r="A3534" s="10" t="str">
        <f aca="false">ROMAN(B3534)</f>
        <v>MMMDXXXIV</v>
      </c>
      <c r="B3534" s="10" t="n">
        <v>3534</v>
      </c>
    </row>
    <row r="3535" customFormat="false" ht="12.75" hidden="false" customHeight="false" outlineLevel="0" collapsed="false">
      <c r="A3535" s="10" t="str">
        <f aca="false">ROMAN(B3535)</f>
        <v>MMMDXXXV</v>
      </c>
      <c r="B3535" s="10" t="n">
        <v>3535</v>
      </c>
    </row>
    <row r="3536" customFormat="false" ht="12.75" hidden="false" customHeight="false" outlineLevel="0" collapsed="false">
      <c r="A3536" s="10" t="str">
        <f aca="false">ROMAN(B3536)</f>
        <v>MMMDXXXVI</v>
      </c>
      <c r="B3536" s="10" t="n">
        <v>3536</v>
      </c>
    </row>
    <row r="3537" customFormat="false" ht="12.75" hidden="false" customHeight="false" outlineLevel="0" collapsed="false">
      <c r="A3537" s="10" t="str">
        <f aca="false">ROMAN(B3537)</f>
        <v>MMMDXXXVII</v>
      </c>
      <c r="B3537" s="10" t="n">
        <v>3537</v>
      </c>
    </row>
    <row r="3538" customFormat="false" ht="12.75" hidden="false" customHeight="false" outlineLevel="0" collapsed="false">
      <c r="A3538" s="10" t="str">
        <f aca="false">ROMAN(B3538)</f>
        <v>MMMDXXXVIII</v>
      </c>
      <c r="B3538" s="10" t="n">
        <v>3538</v>
      </c>
    </row>
    <row r="3539" customFormat="false" ht="12.75" hidden="false" customHeight="false" outlineLevel="0" collapsed="false">
      <c r="A3539" s="10" t="str">
        <f aca="false">ROMAN(B3539)</f>
        <v>MMMDXXXIX</v>
      </c>
      <c r="B3539" s="10" t="n">
        <v>3539</v>
      </c>
    </row>
    <row r="3540" customFormat="false" ht="12.75" hidden="false" customHeight="false" outlineLevel="0" collapsed="false">
      <c r="A3540" s="10" t="str">
        <f aca="false">ROMAN(B3540)</f>
        <v>MMMDXL</v>
      </c>
      <c r="B3540" s="10" t="n">
        <v>3540</v>
      </c>
    </row>
    <row r="3541" customFormat="false" ht="12.75" hidden="false" customHeight="false" outlineLevel="0" collapsed="false">
      <c r="A3541" s="10" t="str">
        <f aca="false">ROMAN(B3541)</f>
        <v>MMMDXLI</v>
      </c>
      <c r="B3541" s="10" t="n">
        <v>3541</v>
      </c>
    </row>
    <row r="3542" customFormat="false" ht="12.75" hidden="false" customHeight="false" outlineLevel="0" collapsed="false">
      <c r="A3542" s="10" t="str">
        <f aca="false">ROMAN(B3542)</f>
        <v>MMMDXLII</v>
      </c>
      <c r="B3542" s="10" t="n">
        <v>3542</v>
      </c>
    </row>
    <row r="3543" customFormat="false" ht="12.75" hidden="false" customHeight="false" outlineLevel="0" collapsed="false">
      <c r="A3543" s="10" t="str">
        <f aca="false">ROMAN(B3543)</f>
        <v>MMMDXLIII</v>
      </c>
      <c r="B3543" s="10" t="n">
        <v>3543</v>
      </c>
    </row>
    <row r="3544" customFormat="false" ht="12.75" hidden="false" customHeight="false" outlineLevel="0" collapsed="false">
      <c r="A3544" s="10" t="str">
        <f aca="false">ROMAN(B3544)</f>
        <v>MMMDXLIV</v>
      </c>
      <c r="B3544" s="10" t="n">
        <v>3544</v>
      </c>
    </row>
    <row r="3545" customFormat="false" ht="12.75" hidden="false" customHeight="false" outlineLevel="0" collapsed="false">
      <c r="A3545" s="10" t="str">
        <f aca="false">ROMAN(B3545)</f>
        <v>MMMDXLV</v>
      </c>
      <c r="B3545" s="10" t="n">
        <v>3545</v>
      </c>
    </row>
    <row r="3546" customFormat="false" ht="12.75" hidden="false" customHeight="false" outlineLevel="0" collapsed="false">
      <c r="A3546" s="10" t="str">
        <f aca="false">ROMAN(B3546)</f>
        <v>MMMDXLVI</v>
      </c>
      <c r="B3546" s="10" t="n">
        <v>3546</v>
      </c>
    </row>
    <row r="3547" customFormat="false" ht="12.75" hidden="false" customHeight="false" outlineLevel="0" collapsed="false">
      <c r="A3547" s="10" t="str">
        <f aca="false">ROMAN(B3547)</f>
        <v>MMMDXLVII</v>
      </c>
      <c r="B3547" s="10" t="n">
        <v>3547</v>
      </c>
    </row>
    <row r="3548" customFormat="false" ht="12.75" hidden="false" customHeight="false" outlineLevel="0" collapsed="false">
      <c r="A3548" s="10" t="str">
        <f aca="false">ROMAN(B3548)</f>
        <v>MMMDXLVIII</v>
      </c>
      <c r="B3548" s="10" t="n">
        <v>3548</v>
      </c>
    </row>
    <row r="3549" customFormat="false" ht="12.75" hidden="false" customHeight="false" outlineLevel="0" collapsed="false">
      <c r="A3549" s="10" t="str">
        <f aca="false">ROMAN(B3549)</f>
        <v>MMMDXLIX</v>
      </c>
      <c r="B3549" s="10" t="n">
        <v>3549</v>
      </c>
    </row>
    <row r="3550" customFormat="false" ht="12.75" hidden="false" customHeight="false" outlineLevel="0" collapsed="false">
      <c r="A3550" s="10" t="str">
        <f aca="false">ROMAN(B3550)</f>
        <v>MMMDL</v>
      </c>
      <c r="B3550" s="10" t="n">
        <v>3550</v>
      </c>
    </row>
    <row r="3551" customFormat="false" ht="12.75" hidden="false" customHeight="false" outlineLevel="0" collapsed="false">
      <c r="A3551" s="10" t="str">
        <f aca="false">ROMAN(B3551)</f>
        <v>MMMDLI</v>
      </c>
      <c r="B3551" s="10" t="n">
        <v>3551</v>
      </c>
    </row>
    <row r="3552" customFormat="false" ht="12.75" hidden="false" customHeight="false" outlineLevel="0" collapsed="false">
      <c r="A3552" s="10" t="str">
        <f aca="false">ROMAN(B3552)</f>
        <v>MMMDLII</v>
      </c>
      <c r="B3552" s="10" t="n">
        <v>3552</v>
      </c>
    </row>
    <row r="3553" customFormat="false" ht="12.75" hidden="false" customHeight="false" outlineLevel="0" collapsed="false">
      <c r="A3553" s="10" t="str">
        <f aca="false">ROMAN(B3553)</f>
        <v>MMMDLIII</v>
      </c>
      <c r="B3553" s="10" t="n">
        <v>3553</v>
      </c>
    </row>
    <row r="3554" customFormat="false" ht="12.75" hidden="false" customHeight="false" outlineLevel="0" collapsed="false">
      <c r="A3554" s="10" t="str">
        <f aca="false">ROMAN(B3554)</f>
        <v>MMMDLIV</v>
      </c>
      <c r="B3554" s="10" t="n">
        <v>3554</v>
      </c>
    </row>
    <row r="3555" customFormat="false" ht="12.75" hidden="false" customHeight="false" outlineLevel="0" collapsed="false">
      <c r="A3555" s="10" t="str">
        <f aca="false">ROMAN(B3555)</f>
        <v>MMMDLV</v>
      </c>
      <c r="B3555" s="10" t="n">
        <v>3555</v>
      </c>
    </row>
    <row r="3556" customFormat="false" ht="12.75" hidden="false" customHeight="false" outlineLevel="0" collapsed="false">
      <c r="A3556" s="10" t="str">
        <f aca="false">ROMAN(B3556)</f>
        <v>MMMDLVI</v>
      </c>
      <c r="B3556" s="10" t="n">
        <v>3556</v>
      </c>
    </row>
    <row r="3557" customFormat="false" ht="12.75" hidden="false" customHeight="false" outlineLevel="0" collapsed="false">
      <c r="A3557" s="10" t="str">
        <f aca="false">ROMAN(B3557)</f>
        <v>MMMDLVII</v>
      </c>
      <c r="B3557" s="10" t="n">
        <v>3557</v>
      </c>
    </row>
    <row r="3558" customFormat="false" ht="12.75" hidden="false" customHeight="false" outlineLevel="0" collapsed="false">
      <c r="A3558" s="10" t="str">
        <f aca="false">ROMAN(B3558)</f>
        <v>MMMDLVIII</v>
      </c>
      <c r="B3558" s="10" t="n">
        <v>3558</v>
      </c>
    </row>
    <row r="3559" customFormat="false" ht="12.75" hidden="false" customHeight="false" outlineLevel="0" collapsed="false">
      <c r="A3559" s="10" t="str">
        <f aca="false">ROMAN(B3559)</f>
        <v>MMMDLIX</v>
      </c>
      <c r="B3559" s="10" t="n">
        <v>3559</v>
      </c>
    </row>
    <row r="3560" customFormat="false" ht="12.75" hidden="false" customHeight="false" outlineLevel="0" collapsed="false">
      <c r="A3560" s="10" t="str">
        <f aca="false">ROMAN(B3560)</f>
        <v>MMMDLX</v>
      </c>
      <c r="B3560" s="10" t="n">
        <v>3560</v>
      </c>
    </row>
    <row r="3561" customFormat="false" ht="12.75" hidden="false" customHeight="false" outlineLevel="0" collapsed="false">
      <c r="A3561" s="10" t="str">
        <f aca="false">ROMAN(B3561)</f>
        <v>MMMDLXI</v>
      </c>
      <c r="B3561" s="10" t="n">
        <v>3561</v>
      </c>
    </row>
    <row r="3562" customFormat="false" ht="12.75" hidden="false" customHeight="false" outlineLevel="0" collapsed="false">
      <c r="A3562" s="10" t="str">
        <f aca="false">ROMAN(B3562)</f>
        <v>MMMDLXII</v>
      </c>
      <c r="B3562" s="10" t="n">
        <v>3562</v>
      </c>
    </row>
    <row r="3563" customFormat="false" ht="12.75" hidden="false" customHeight="false" outlineLevel="0" collapsed="false">
      <c r="A3563" s="10" t="str">
        <f aca="false">ROMAN(B3563)</f>
        <v>MMMDLXIII</v>
      </c>
      <c r="B3563" s="10" t="n">
        <v>3563</v>
      </c>
    </row>
    <row r="3564" customFormat="false" ht="12.75" hidden="false" customHeight="false" outlineLevel="0" collapsed="false">
      <c r="A3564" s="10" t="str">
        <f aca="false">ROMAN(B3564)</f>
        <v>MMMDLXIV</v>
      </c>
      <c r="B3564" s="10" t="n">
        <v>3564</v>
      </c>
    </row>
    <row r="3565" customFormat="false" ht="12.75" hidden="false" customHeight="false" outlineLevel="0" collapsed="false">
      <c r="A3565" s="10" t="str">
        <f aca="false">ROMAN(B3565)</f>
        <v>MMMDLXV</v>
      </c>
      <c r="B3565" s="10" t="n">
        <v>3565</v>
      </c>
    </row>
    <row r="3566" customFormat="false" ht="12.75" hidden="false" customHeight="false" outlineLevel="0" collapsed="false">
      <c r="A3566" s="10" t="str">
        <f aca="false">ROMAN(B3566)</f>
        <v>MMMDLXVI</v>
      </c>
      <c r="B3566" s="10" t="n">
        <v>3566</v>
      </c>
    </row>
    <row r="3567" customFormat="false" ht="12.75" hidden="false" customHeight="false" outlineLevel="0" collapsed="false">
      <c r="A3567" s="10" t="str">
        <f aca="false">ROMAN(B3567)</f>
        <v>MMMDLXVII</v>
      </c>
      <c r="B3567" s="10" t="n">
        <v>3567</v>
      </c>
    </row>
    <row r="3568" customFormat="false" ht="12.75" hidden="false" customHeight="false" outlineLevel="0" collapsed="false">
      <c r="A3568" s="10" t="str">
        <f aca="false">ROMAN(B3568)</f>
        <v>MMMDLXVIII</v>
      </c>
      <c r="B3568" s="10" t="n">
        <v>3568</v>
      </c>
    </row>
    <row r="3569" customFormat="false" ht="12.75" hidden="false" customHeight="false" outlineLevel="0" collapsed="false">
      <c r="A3569" s="10" t="str">
        <f aca="false">ROMAN(B3569)</f>
        <v>MMMDLXIX</v>
      </c>
      <c r="B3569" s="10" t="n">
        <v>3569</v>
      </c>
    </row>
    <row r="3570" customFormat="false" ht="12.75" hidden="false" customHeight="false" outlineLevel="0" collapsed="false">
      <c r="A3570" s="10" t="str">
        <f aca="false">ROMAN(B3570)</f>
        <v>MMMDLXX</v>
      </c>
      <c r="B3570" s="10" t="n">
        <v>3570</v>
      </c>
    </row>
    <row r="3571" customFormat="false" ht="12.75" hidden="false" customHeight="false" outlineLevel="0" collapsed="false">
      <c r="A3571" s="10" t="str">
        <f aca="false">ROMAN(B3571)</f>
        <v>MMMDLXXI</v>
      </c>
      <c r="B3571" s="10" t="n">
        <v>3571</v>
      </c>
    </row>
    <row r="3572" customFormat="false" ht="12.75" hidden="false" customHeight="false" outlineLevel="0" collapsed="false">
      <c r="A3572" s="10" t="str">
        <f aca="false">ROMAN(B3572)</f>
        <v>MMMDLXXII</v>
      </c>
      <c r="B3572" s="10" t="n">
        <v>3572</v>
      </c>
    </row>
    <row r="3573" customFormat="false" ht="12.75" hidden="false" customHeight="false" outlineLevel="0" collapsed="false">
      <c r="A3573" s="10" t="str">
        <f aca="false">ROMAN(B3573)</f>
        <v>MMMDLXXIII</v>
      </c>
      <c r="B3573" s="10" t="n">
        <v>3573</v>
      </c>
    </row>
    <row r="3574" customFormat="false" ht="12.75" hidden="false" customHeight="false" outlineLevel="0" collapsed="false">
      <c r="A3574" s="10" t="str">
        <f aca="false">ROMAN(B3574)</f>
        <v>MMMDLXXIV</v>
      </c>
      <c r="B3574" s="10" t="n">
        <v>3574</v>
      </c>
    </row>
    <row r="3575" customFormat="false" ht="12.75" hidden="false" customHeight="false" outlineLevel="0" collapsed="false">
      <c r="A3575" s="10" t="str">
        <f aca="false">ROMAN(B3575)</f>
        <v>MMMDLXXV</v>
      </c>
      <c r="B3575" s="10" t="n">
        <v>3575</v>
      </c>
    </row>
    <row r="3576" customFormat="false" ht="12.75" hidden="false" customHeight="false" outlineLevel="0" collapsed="false">
      <c r="A3576" s="10" t="str">
        <f aca="false">ROMAN(B3576)</f>
        <v>MMMDLXXVI</v>
      </c>
      <c r="B3576" s="10" t="n">
        <v>3576</v>
      </c>
    </row>
    <row r="3577" customFormat="false" ht="12.75" hidden="false" customHeight="false" outlineLevel="0" collapsed="false">
      <c r="A3577" s="10" t="str">
        <f aca="false">ROMAN(B3577)</f>
        <v>MMMDLXXVII</v>
      </c>
      <c r="B3577" s="10" t="n">
        <v>3577</v>
      </c>
    </row>
    <row r="3578" customFormat="false" ht="12.75" hidden="false" customHeight="false" outlineLevel="0" collapsed="false">
      <c r="A3578" s="10" t="str">
        <f aca="false">ROMAN(B3578)</f>
        <v>MMMDLXXVIII</v>
      </c>
      <c r="B3578" s="10" t="n">
        <v>3578</v>
      </c>
    </row>
    <row r="3579" customFormat="false" ht="12.75" hidden="false" customHeight="false" outlineLevel="0" collapsed="false">
      <c r="A3579" s="10" t="str">
        <f aca="false">ROMAN(B3579)</f>
        <v>MMMDLXXIX</v>
      </c>
      <c r="B3579" s="10" t="n">
        <v>3579</v>
      </c>
    </row>
    <row r="3580" customFormat="false" ht="12.75" hidden="false" customHeight="false" outlineLevel="0" collapsed="false">
      <c r="A3580" s="10" t="str">
        <f aca="false">ROMAN(B3580)</f>
        <v>MMMDLXXX</v>
      </c>
      <c r="B3580" s="10" t="n">
        <v>3580</v>
      </c>
    </row>
    <row r="3581" customFormat="false" ht="12.75" hidden="false" customHeight="false" outlineLevel="0" collapsed="false">
      <c r="A3581" s="10" t="str">
        <f aca="false">ROMAN(B3581)</f>
        <v>MMMDLXXXI</v>
      </c>
      <c r="B3581" s="10" t="n">
        <v>3581</v>
      </c>
    </row>
    <row r="3582" customFormat="false" ht="12.75" hidden="false" customHeight="false" outlineLevel="0" collapsed="false">
      <c r="A3582" s="10" t="str">
        <f aca="false">ROMAN(B3582)</f>
        <v>MMMDLXXXII</v>
      </c>
      <c r="B3582" s="10" t="n">
        <v>3582</v>
      </c>
    </row>
    <row r="3583" customFormat="false" ht="12.75" hidden="false" customHeight="false" outlineLevel="0" collapsed="false">
      <c r="A3583" s="10" t="str">
        <f aca="false">ROMAN(B3583)</f>
        <v>MMMDLXXXIII</v>
      </c>
      <c r="B3583" s="10" t="n">
        <v>3583</v>
      </c>
    </row>
    <row r="3584" customFormat="false" ht="12.75" hidden="false" customHeight="false" outlineLevel="0" collapsed="false">
      <c r="A3584" s="10" t="str">
        <f aca="false">ROMAN(B3584)</f>
        <v>MMMDLXXXIV</v>
      </c>
      <c r="B3584" s="10" t="n">
        <v>3584</v>
      </c>
    </row>
    <row r="3585" customFormat="false" ht="12.75" hidden="false" customHeight="false" outlineLevel="0" collapsed="false">
      <c r="A3585" s="10" t="str">
        <f aca="false">ROMAN(B3585)</f>
        <v>MMMDLXXXV</v>
      </c>
      <c r="B3585" s="10" t="n">
        <v>3585</v>
      </c>
    </row>
    <row r="3586" customFormat="false" ht="12.75" hidden="false" customHeight="false" outlineLevel="0" collapsed="false">
      <c r="A3586" s="10" t="str">
        <f aca="false">ROMAN(B3586)</f>
        <v>MMMDLXXXVI</v>
      </c>
      <c r="B3586" s="10" t="n">
        <v>3586</v>
      </c>
    </row>
    <row r="3587" customFormat="false" ht="12.75" hidden="false" customHeight="false" outlineLevel="0" collapsed="false">
      <c r="A3587" s="10" t="str">
        <f aca="false">ROMAN(B3587)</f>
        <v>MMMDLXXXVII</v>
      </c>
      <c r="B3587" s="10" t="n">
        <v>3587</v>
      </c>
    </row>
    <row r="3588" customFormat="false" ht="12.75" hidden="false" customHeight="false" outlineLevel="0" collapsed="false">
      <c r="A3588" s="10" t="str">
        <f aca="false">ROMAN(B3588)</f>
        <v>MMMDLXXXVIII</v>
      </c>
      <c r="B3588" s="10" t="n">
        <v>3588</v>
      </c>
    </row>
    <row r="3589" customFormat="false" ht="12.75" hidden="false" customHeight="false" outlineLevel="0" collapsed="false">
      <c r="A3589" s="10" t="str">
        <f aca="false">ROMAN(B3589)</f>
        <v>MMMDLXXXIX</v>
      </c>
      <c r="B3589" s="10" t="n">
        <v>3589</v>
      </c>
    </row>
    <row r="3590" customFormat="false" ht="12.75" hidden="false" customHeight="false" outlineLevel="0" collapsed="false">
      <c r="A3590" s="10" t="str">
        <f aca="false">ROMAN(B3590)</f>
        <v>MMMDXC</v>
      </c>
      <c r="B3590" s="10" t="n">
        <v>3590</v>
      </c>
    </row>
    <row r="3591" customFormat="false" ht="12.75" hidden="false" customHeight="false" outlineLevel="0" collapsed="false">
      <c r="A3591" s="10" t="str">
        <f aca="false">ROMAN(B3591)</f>
        <v>MMMDXCI</v>
      </c>
      <c r="B3591" s="10" t="n">
        <v>3591</v>
      </c>
    </row>
    <row r="3592" customFormat="false" ht="12.75" hidden="false" customHeight="false" outlineLevel="0" collapsed="false">
      <c r="A3592" s="10" t="str">
        <f aca="false">ROMAN(B3592)</f>
        <v>MMMDXCII</v>
      </c>
      <c r="B3592" s="10" t="n">
        <v>3592</v>
      </c>
    </row>
    <row r="3593" customFormat="false" ht="12.75" hidden="false" customHeight="false" outlineLevel="0" collapsed="false">
      <c r="A3593" s="10" t="str">
        <f aca="false">ROMAN(B3593)</f>
        <v>MMMDXCIII</v>
      </c>
      <c r="B3593" s="10" t="n">
        <v>3593</v>
      </c>
    </row>
    <row r="3594" customFormat="false" ht="12.75" hidden="false" customHeight="false" outlineLevel="0" collapsed="false">
      <c r="A3594" s="10" t="str">
        <f aca="false">ROMAN(B3594)</f>
        <v>MMMDXCIV</v>
      </c>
      <c r="B3594" s="10" t="n">
        <v>3594</v>
      </c>
    </row>
    <row r="3595" customFormat="false" ht="12.75" hidden="false" customHeight="false" outlineLevel="0" collapsed="false">
      <c r="A3595" s="10" t="str">
        <f aca="false">ROMAN(B3595)</f>
        <v>MMMDXCV</v>
      </c>
      <c r="B3595" s="10" t="n">
        <v>3595</v>
      </c>
    </row>
    <row r="3596" customFormat="false" ht="12.75" hidden="false" customHeight="false" outlineLevel="0" collapsed="false">
      <c r="A3596" s="10" t="str">
        <f aca="false">ROMAN(B3596)</f>
        <v>MMMDXCVI</v>
      </c>
      <c r="B3596" s="10" t="n">
        <v>3596</v>
      </c>
    </row>
    <row r="3597" customFormat="false" ht="12.75" hidden="false" customHeight="false" outlineLevel="0" collapsed="false">
      <c r="A3597" s="10" t="str">
        <f aca="false">ROMAN(B3597)</f>
        <v>MMMDXCVII</v>
      </c>
      <c r="B3597" s="10" t="n">
        <v>3597</v>
      </c>
    </row>
    <row r="3598" customFormat="false" ht="12.75" hidden="false" customHeight="false" outlineLevel="0" collapsed="false">
      <c r="A3598" s="10" t="str">
        <f aca="false">ROMAN(B3598)</f>
        <v>MMMDXCVIII</v>
      </c>
      <c r="B3598" s="10" t="n">
        <v>3598</v>
      </c>
    </row>
    <row r="3599" customFormat="false" ht="12.75" hidden="false" customHeight="false" outlineLevel="0" collapsed="false">
      <c r="A3599" s="10" t="str">
        <f aca="false">ROMAN(B3599)</f>
        <v>MMMDXCIX</v>
      </c>
      <c r="B3599" s="10" t="n">
        <v>3599</v>
      </c>
    </row>
    <row r="3600" customFormat="false" ht="12.75" hidden="false" customHeight="false" outlineLevel="0" collapsed="false">
      <c r="A3600" s="10" t="str">
        <f aca="false">ROMAN(B3600)</f>
        <v>MMMDC</v>
      </c>
      <c r="B3600" s="10" t="n">
        <v>3600</v>
      </c>
    </row>
    <row r="3601" customFormat="false" ht="12.75" hidden="false" customHeight="false" outlineLevel="0" collapsed="false">
      <c r="A3601" s="10" t="str">
        <f aca="false">ROMAN(B3601)</f>
        <v>MMMDCI</v>
      </c>
      <c r="B3601" s="10" t="n">
        <v>3601</v>
      </c>
    </row>
    <row r="3602" customFormat="false" ht="12.75" hidden="false" customHeight="false" outlineLevel="0" collapsed="false">
      <c r="A3602" s="10" t="str">
        <f aca="false">ROMAN(B3602)</f>
        <v>MMMDCII</v>
      </c>
      <c r="B3602" s="10" t="n">
        <v>3602</v>
      </c>
    </row>
    <row r="3603" customFormat="false" ht="12.75" hidden="false" customHeight="false" outlineLevel="0" collapsed="false">
      <c r="A3603" s="10" t="str">
        <f aca="false">ROMAN(B3603)</f>
        <v>MMMDCIII</v>
      </c>
      <c r="B3603" s="10" t="n">
        <v>3603</v>
      </c>
    </row>
    <row r="3604" customFormat="false" ht="12.75" hidden="false" customHeight="false" outlineLevel="0" collapsed="false">
      <c r="A3604" s="10" t="str">
        <f aca="false">ROMAN(B3604)</f>
        <v>MMMDCIV</v>
      </c>
      <c r="B3604" s="10" t="n">
        <v>3604</v>
      </c>
    </row>
    <row r="3605" customFormat="false" ht="12.75" hidden="false" customHeight="false" outlineLevel="0" collapsed="false">
      <c r="A3605" s="10" t="str">
        <f aca="false">ROMAN(B3605)</f>
        <v>MMMDCV</v>
      </c>
      <c r="B3605" s="10" t="n">
        <v>3605</v>
      </c>
    </row>
    <row r="3606" customFormat="false" ht="12.75" hidden="false" customHeight="false" outlineLevel="0" collapsed="false">
      <c r="A3606" s="10" t="str">
        <f aca="false">ROMAN(B3606)</f>
        <v>MMMDCVI</v>
      </c>
      <c r="B3606" s="10" t="n">
        <v>3606</v>
      </c>
    </row>
    <row r="3607" customFormat="false" ht="12.75" hidden="false" customHeight="false" outlineLevel="0" collapsed="false">
      <c r="A3607" s="10" t="str">
        <f aca="false">ROMAN(B3607)</f>
        <v>MMMDCVII</v>
      </c>
      <c r="B3607" s="10" t="n">
        <v>3607</v>
      </c>
    </row>
    <row r="3608" customFormat="false" ht="12.75" hidden="false" customHeight="false" outlineLevel="0" collapsed="false">
      <c r="A3608" s="10" t="str">
        <f aca="false">ROMAN(B3608)</f>
        <v>MMMDCVIII</v>
      </c>
      <c r="B3608" s="10" t="n">
        <v>3608</v>
      </c>
    </row>
    <row r="3609" customFormat="false" ht="12.75" hidden="false" customHeight="false" outlineLevel="0" collapsed="false">
      <c r="A3609" s="10" t="str">
        <f aca="false">ROMAN(B3609)</f>
        <v>MMMDCIX</v>
      </c>
      <c r="B3609" s="10" t="n">
        <v>3609</v>
      </c>
    </row>
    <row r="3610" customFormat="false" ht="12.75" hidden="false" customHeight="false" outlineLevel="0" collapsed="false">
      <c r="A3610" s="10" t="str">
        <f aca="false">ROMAN(B3610)</f>
        <v>MMMDCX</v>
      </c>
      <c r="B3610" s="10" t="n">
        <v>3610</v>
      </c>
    </row>
    <row r="3611" customFormat="false" ht="12.75" hidden="false" customHeight="false" outlineLevel="0" collapsed="false">
      <c r="A3611" s="10" t="str">
        <f aca="false">ROMAN(B3611)</f>
        <v>MMMDCXI</v>
      </c>
      <c r="B3611" s="10" t="n">
        <v>3611</v>
      </c>
    </row>
    <row r="3612" customFormat="false" ht="12.75" hidden="false" customHeight="false" outlineLevel="0" collapsed="false">
      <c r="A3612" s="10" t="str">
        <f aca="false">ROMAN(B3612)</f>
        <v>MMMDCXII</v>
      </c>
      <c r="B3612" s="10" t="n">
        <v>3612</v>
      </c>
    </row>
    <row r="3613" customFormat="false" ht="12.75" hidden="false" customHeight="false" outlineLevel="0" collapsed="false">
      <c r="A3613" s="10" t="str">
        <f aca="false">ROMAN(B3613)</f>
        <v>MMMDCXIII</v>
      </c>
      <c r="B3613" s="10" t="n">
        <v>3613</v>
      </c>
    </row>
    <row r="3614" customFormat="false" ht="12.75" hidden="false" customHeight="false" outlineLevel="0" collapsed="false">
      <c r="A3614" s="10" t="str">
        <f aca="false">ROMAN(B3614)</f>
        <v>MMMDCXIV</v>
      </c>
      <c r="B3614" s="10" t="n">
        <v>3614</v>
      </c>
    </row>
    <row r="3615" customFormat="false" ht="12.75" hidden="false" customHeight="false" outlineLevel="0" collapsed="false">
      <c r="A3615" s="10" t="str">
        <f aca="false">ROMAN(B3615)</f>
        <v>MMMDCXV</v>
      </c>
      <c r="B3615" s="10" t="n">
        <v>3615</v>
      </c>
    </row>
    <row r="3616" customFormat="false" ht="12.75" hidden="false" customHeight="false" outlineLevel="0" collapsed="false">
      <c r="A3616" s="10" t="str">
        <f aca="false">ROMAN(B3616)</f>
        <v>MMMDCXVI</v>
      </c>
      <c r="B3616" s="10" t="n">
        <v>3616</v>
      </c>
    </row>
    <row r="3617" customFormat="false" ht="12.75" hidden="false" customHeight="false" outlineLevel="0" collapsed="false">
      <c r="A3617" s="10" t="str">
        <f aca="false">ROMAN(B3617)</f>
        <v>MMMDCXVII</v>
      </c>
      <c r="B3617" s="10" t="n">
        <v>3617</v>
      </c>
    </row>
    <row r="3618" customFormat="false" ht="12.75" hidden="false" customHeight="false" outlineLevel="0" collapsed="false">
      <c r="A3618" s="10" t="str">
        <f aca="false">ROMAN(B3618)</f>
        <v>MMMDCXVIII</v>
      </c>
      <c r="B3618" s="10" t="n">
        <v>3618</v>
      </c>
    </row>
    <row r="3619" customFormat="false" ht="12.75" hidden="false" customHeight="false" outlineLevel="0" collapsed="false">
      <c r="A3619" s="10" t="str">
        <f aca="false">ROMAN(B3619)</f>
        <v>MMMDCXIX</v>
      </c>
      <c r="B3619" s="10" t="n">
        <v>3619</v>
      </c>
    </row>
    <row r="3620" customFormat="false" ht="12.75" hidden="false" customHeight="false" outlineLevel="0" collapsed="false">
      <c r="A3620" s="10" t="str">
        <f aca="false">ROMAN(B3620)</f>
        <v>MMMDCXX</v>
      </c>
      <c r="B3620" s="10" t="n">
        <v>3620</v>
      </c>
    </row>
    <row r="3621" customFormat="false" ht="12.75" hidden="false" customHeight="false" outlineLevel="0" collapsed="false">
      <c r="A3621" s="10" t="str">
        <f aca="false">ROMAN(B3621)</f>
        <v>MMMDCXXI</v>
      </c>
      <c r="B3621" s="10" t="n">
        <v>3621</v>
      </c>
    </row>
    <row r="3622" customFormat="false" ht="12.75" hidden="false" customHeight="false" outlineLevel="0" collapsed="false">
      <c r="A3622" s="10" t="str">
        <f aca="false">ROMAN(B3622)</f>
        <v>MMMDCXXII</v>
      </c>
      <c r="B3622" s="10" t="n">
        <v>3622</v>
      </c>
    </row>
    <row r="3623" customFormat="false" ht="12.75" hidden="false" customHeight="false" outlineLevel="0" collapsed="false">
      <c r="A3623" s="10" t="str">
        <f aca="false">ROMAN(B3623)</f>
        <v>MMMDCXXIII</v>
      </c>
      <c r="B3623" s="10" t="n">
        <v>3623</v>
      </c>
    </row>
    <row r="3624" customFormat="false" ht="12.75" hidden="false" customHeight="false" outlineLevel="0" collapsed="false">
      <c r="A3624" s="10" t="str">
        <f aca="false">ROMAN(B3624)</f>
        <v>MMMDCXXIV</v>
      </c>
      <c r="B3624" s="10" t="n">
        <v>3624</v>
      </c>
    </row>
    <row r="3625" customFormat="false" ht="12.75" hidden="false" customHeight="false" outlineLevel="0" collapsed="false">
      <c r="A3625" s="10" t="str">
        <f aca="false">ROMAN(B3625)</f>
        <v>MMMDCXXV</v>
      </c>
      <c r="B3625" s="10" t="n">
        <v>3625</v>
      </c>
    </row>
    <row r="3626" customFormat="false" ht="12.75" hidden="false" customHeight="false" outlineLevel="0" collapsed="false">
      <c r="A3626" s="10" t="str">
        <f aca="false">ROMAN(B3626)</f>
        <v>MMMDCXXVI</v>
      </c>
      <c r="B3626" s="10" t="n">
        <v>3626</v>
      </c>
    </row>
    <row r="3627" customFormat="false" ht="12.75" hidden="false" customHeight="false" outlineLevel="0" collapsed="false">
      <c r="A3627" s="10" t="str">
        <f aca="false">ROMAN(B3627)</f>
        <v>MMMDCXXVII</v>
      </c>
      <c r="B3627" s="10" t="n">
        <v>3627</v>
      </c>
    </row>
    <row r="3628" customFormat="false" ht="12.75" hidden="false" customHeight="false" outlineLevel="0" collapsed="false">
      <c r="A3628" s="10" t="str">
        <f aca="false">ROMAN(B3628)</f>
        <v>MMMDCXXVIII</v>
      </c>
      <c r="B3628" s="10" t="n">
        <v>3628</v>
      </c>
    </row>
    <row r="3629" customFormat="false" ht="12.75" hidden="false" customHeight="false" outlineLevel="0" collapsed="false">
      <c r="A3629" s="10" t="str">
        <f aca="false">ROMAN(B3629)</f>
        <v>MMMDCXXIX</v>
      </c>
      <c r="B3629" s="10" t="n">
        <v>3629</v>
      </c>
    </row>
    <row r="3630" customFormat="false" ht="12.75" hidden="false" customHeight="false" outlineLevel="0" collapsed="false">
      <c r="A3630" s="10" t="str">
        <f aca="false">ROMAN(B3630)</f>
        <v>MMMDCXXX</v>
      </c>
      <c r="B3630" s="10" t="n">
        <v>3630</v>
      </c>
    </row>
    <row r="3631" customFormat="false" ht="12.75" hidden="false" customHeight="false" outlineLevel="0" collapsed="false">
      <c r="A3631" s="10" t="str">
        <f aca="false">ROMAN(B3631)</f>
        <v>MMMDCXXXI</v>
      </c>
      <c r="B3631" s="10" t="n">
        <v>3631</v>
      </c>
    </row>
    <row r="3632" customFormat="false" ht="12.75" hidden="false" customHeight="false" outlineLevel="0" collapsed="false">
      <c r="A3632" s="10" t="str">
        <f aca="false">ROMAN(B3632)</f>
        <v>MMMDCXXXII</v>
      </c>
      <c r="B3632" s="10" t="n">
        <v>3632</v>
      </c>
    </row>
    <row r="3633" customFormat="false" ht="12.75" hidden="false" customHeight="false" outlineLevel="0" collapsed="false">
      <c r="A3633" s="10" t="str">
        <f aca="false">ROMAN(B3633)</f>
        <v>MMMDCXXXIII</v>
      </c>
      <c r="B3633" s="10" t="n">
        <v>3633</v>
      </c>
    </row>
    <row r="3634" customFormat="false" ht="12.75" hidden="false" customHeight="false" outlineLevel="0" collapsed="false">
      <c r="A3634" s="10" t="str">
        <f aca="false">ROMAN(B3634)</f>
        <v>MMMDCXXXIV</v>
      </c>
      <c r="B3634" s="10" t="n">
        <v>3634</v>
      </c>
    </row>
    <row r="3635" customFormat="false" ht="12.75" hidden="false" customHeight="false" outlineLevel="0" collapsed="false">
      <c r="A3635" s="10" t="str">
        <f aca="false">ROMAN(B3635)</f>
        <v>MMMDCXXXV</v>
      </c>
      <c r="B3635" s="10" t="n">
        <v>3635</v>
      </c>
    </row>
    <row r="3636" customFormat="false" ht="12.75" hidden="false" customHeight="false" outlineLevel="0" collapsed="false">
      <c r="A3636" s="10" t="str">
        <f aca="false">ROMAN(B3636)</f>
        <v>MMMDCXXXVI</v>
      </c>
      <c r="B3636" s="10" t="n">
        <v>3636</v>
      </c>
    </row>
    <row r="3637" customFormat="false" ht="12.75" hidden="false" customHeight="false" outlineLevel="0" collapsed="false">
      <c r="A3637" s="10" t="str">
        <f aca="false">ROMAN(B3637)</f>
        <v>MMMDCXXXVII</v>
      </c>
      <c r="B3637" s="10" t="n">
        <v>3637</v>
      </c>
    </row>
    <row r="3638" customFormat="false" ht="12.75" hidden="false" customHeight="false" outlineLevel="0" collapsed="false">
      <c r="A3638" s="10" t="str">
        <f aca="false">ROMAN(B3638)</f>
        <v>MMMDCXXXVIII</v>
      </c>
      <c r="B3638" s="10" t="n">
        <v>3638</v>
      </c>
    </row>
    <row r="3639" customFormat="false" ht="12.75" hidden="false" customHeight="false" outlineLevel="0" collapsed="false">
      <c r="A3639" s="10" t="str">
        <f aca="false">ROMAN(B3639)</f>
        <v>MMMDCXXXIX</v>
      </c>
      <c r="B3639" s="10" t="n">
        <v>3639</v>
      </c>
    </row>
    <row r="3640" customFormat="false" ht="12.75" hidden="false" customHeight="false" outlineLevel="0" collapsed="false">
      <c r="A3640" s="10" t="str">
        <f aca="false">ROMAN(B3640)</f>
        <v>MMMDCXL</v>
      </c>
      <c r="B3640" s="10" t="n">
        <v>3640</v>
      </c>
    </row>
    <row r="3641" customFormat="false" ht="12.75" hidden="false" customHeight="false" outlineLevel="0" collapsed="false">
      <c r="A3641" s="10" t="str">
        <f aca="false">ROMAN(B3641)</f>
        <v>MMMDCXLI</v>
      </c>
      <c r="B3641" s="10" t="n">
        <v>3641</v>
      </c>
    </row>
    <row r="3642" customFormat="false" ht="12.75" hidden="false" customHeight="false" outlineLevel="0" collapsed="false">
      <c r="A3642" s="10" t="str">
        <f aca="false">ROMAN(B3642)</f>
        <v>MMMDCXLII</v>
      </c>
      <c r="B3642" s="10" t="n">
        <v>3642</v>
      </c>
    </row>
    <row r="3643" customFormat="false" ht="12.75" hidden="false" customHeight="false" outlineLevel="0" collapsed="false">
      <c r="A3643" s="10" t="str">
        <f aca="false">ROMAN(B3643)</f>
        <v>MMMDCXLIII</v>
      </c>
      <c r="B3643" s="10" t="n">
        <v>3643</v>
      </c>
    </row>
    <row r="3644" customFormat="false" ht="12.75" hidden="false" customHeight="false" outlineLevel="0" collapsed="false">
      <c r="A3644" s="10" t="str">
        <f aca="false">ROMAN(B3644)</f>
        <v>MMMDCXLIV</v>
      </c>
      <c r="B3644" s="10" t="n">
        <v>3644</v>
      </c>
    </row>
    <row r="3645" customFormat="false" ht="12.75" hidden="false" customHeight="false" outlineLevel="0" collapsed="false">
      <c r="A3645" s="10" t="str">
        <f aca="false">ROMAN(B3645)</f>
        <v>MMMDCXLV</v>
      </c>
      <c r="B3645" s="10" t="n">
        <v>3645</v>
      </c>
    </row>
    <row r="3646" customFormat="false" ht="12.75" hidden="false" customHeight="false" outlineLevel="0" collapsed="false">
      <c r="A3646" s="10" t="str">
        <f aca="false">ROMAN(B3646)</f>
        <v>MMMDCXLVI</v>
      </c>
      <c r="B3646" s="10" t="n">
        <v>3646</v>
      </c>
    </row>
    <row r="3647" customFormat="false" ht="12.75" hidden="false" customHeight="false" outlineLevel="0" collapsed="false">
      <c r="A3647" s="10" t="str">
        <f aca="false">ROMAN(B3647)</f>
        <v>MMMDCXLVII</v>
      </c>
      <c r="B3647" s="10" t="n">
        <v>3647</v>
      </c>
    </row>
    <row r="3648" customFormat="false" ht="12.75" hidden="false" customHeight="false" outlineLevel="0" collapsed="false">
      <c r="A3648" s="10" t="str">
        <f aca="false">ROMAN(B3648)</f>
        <v>MMMDCXLVIII</v>
      </c>
      <c r="B3648" s="10" t="n">
        <v>3648</v>
      </c>
    </row>
    <row r="3649" customFormat="false" ht="12.75" hidden="false" customHeight="false" outlineLevel="0" collapsed="false">
      <c r="A3649" s="10" t="str">
        <f aca="false">ROMAN(B3649)</f>
        <v>MMMDCXLIX</v>
      </c>
      <c r="B3649" s="10" t="n">
        <v>3649</v>
      </c>
    </row>
    <row r="3650" customFormat="false" ht="12.75" hidden="false" customHeight="false" outlineLevel="0" collapsed="false">
      <c r="A3650" s="10" t="str">
        <f aca="false">ROMAN(B3650)</f>
        <v>MMMDCL</v>
      </c>
      <c r="B3650" s="10" t="n">
        <v>3650</v>
      </c>
    </row>
    <row r="3651" customFormat="false" ht="12.75" hidden="false" customHeight="false" outlineLevel="0" collapsed="false">
      <c r="A3651" s="10" t="str">
        <f aca="false">ROMAN(B3651)</f>
        <v>MMMDCLI</v>
      </c>
      <c r="B3651" s="10" t="n">
        <v>3651</v>
      </c>
    </row>
    <row r="3652" customFormat="false" ht="12.75" hidden="false" customHeight="false" outlineLevel="0" collapsed="false">
      <c r="A3652" s="10" t="str">
        <f aca="false">ROMAN(B3652)</f>
        <v>MMMDCLII</v>
      </c>
      <c r="B3652" s="10" t="n">
        <v>3652</v>
      </c>
    </row>
    <row r="3653" customFormat="false" ht="12.75" hidden="false" customHeight="false" outlineLevel="0" collapsed="false">
      <c r="A3653" s="10" t="str">
        <f aca="false">ROMAN(B3653)</f>
        <v>MMMDCLIII</v>
      </c>
      <c r="B3653" s="10" t="n">
        <v>3653</v>
      </c>
    </row>
    <row r="3654" customFormat="false" ht="12.75" hidden="false" customHeight="false" outlineLevel="0" collapsed="false">
      <c r="A3654" s="10" t="str">
        <f aca="false">ROMAN(B3654)</f>
        <v>MMMDCLIV</v>
      </c>
      <c r="B3654" s="10" t="n">
        <v>3654</v>
      </c>
    </row>
    <row r="3655" customFormat="false" ht="12.75" hidden="false" customHeight="false" outlineLevel="0" collapsed="false">
      <c r="A3655" s="10" t="str">
        <f aca="false">ROMAN(B3655)</f>
        <v>MMMDCLV</v>
      </c>
      <c r="B3655" s="10" t="n">
        <v>3655</v>
      </c>
    </row>
    <row r="3656" customFormat="false" ht="12.75" hidden="false" customHeight="false" outlineLevel="0" collapsed="false">
      <c r="A3656" s="10" t="str">
        <f aca="false">ROMAN(B3656)</f>
        <v>MMMDCLVI</v>
      </c>
      <c r="B3656" s="10" t="n">
        <v>3656</v>
      </c>
    </row>
    <row r="3657" customFormat="false" ht="12.75" hidden="false" customHeight="false" outlineLevel="0" collapsed="false">
      <c r="A3657" s="10" t="str">
        <f aca="false">ROMAN(B3657)</f>
        <v>MMMDCLVII</v>
      </c>
      <c r="B3657" s="10" t="n">
        <v>3657</v>
      </c>
    </row>
    <row r="3658" customFormat="false" ht="12.75" hidden="false" customHeight="false" outlineLevel="0" collapsed="false">
      <c r="A3658" s="10" t="str">
        <f aca="false">ROMAN(B3658)</f>
        <v>MMMDCLVIII</v>
      </c>
      <c r="B3658" s="10" t="n">
        <v>3658</v>
      </c>
    </row>
    <row r="3659" customFormat="false" ht="12.75" hidden="false" customHeight="false" outlineLevel="0" collapsed="false">
      <c r="A3659" s="10" t="str">
        <f aca="false">ROMAN(B3659)</f>
        <v>MMMDCLIX</v>
      </c>
      <c r="B3659" s="10" t="n">
        <v>3659</v>
      </c>
    </row>
    <row r="3660" customFormat="false" ht="12.75" hidden="false" customHeight="false" outlineLevel="0" collapsed="false">
      <c r="A3660" s="10" t="str">
        <f aca="false">ROMAN(B3660)</f>
        <v>MMMDCLX</v>
      </c>
      <c r="B3660" s="10" t="n">
        <v>3660</v>
      </c>
    </row>
    <row r="3661" customFormat="false" ht="12.75" hidden="false" customHeight="false" outlineLevel="0" collapsed="false">
      <c r="A3661" s="10" t="str">
        <f aca="false">ROMAN(B3661)</f>
        <v>MMMDCLXI</v>
      </c>
      <c r="B3661" s="10" t="n">
        <v>3661</v>
      </c>
    </row>
    <row r="3662" customFormat="false" ht="12.75" hidden="false" customHeight="false" outlineLevel="0" collapsed="false">
      <c r="A3662" s="10" t="str">
        <f aca="false">ROMAN(B3662)</f>
        <v>MMMDCLXII</v>
      </c>
      <c r="B3662" s="10" t="n">
        <v>3662</v>
      </c>
    </row>
    <row r="3663" customFormat="false" ht="12.75" hidden="false" customHeight="false" outlineLevel="0" collapsed="false">
      <c r="A3663" s="10" t="str">
        <f aca="false">ROMAN(B3663)</f>
        <v>MMMDCLXIII</v>
      </c>
      <c r="B3663" s="10" t="n">
        <v>3663</v>
      </c>
    </row>
    <row r="3664" customFormat="false" ht="12.75" hidden="false" customHeight="false" outlineLevel="0" collapsed="false">
      <c r="A3664" s="10" t="str">
        <f aca="false">ROMAN(B3664)</f>
        <v>MMMDCLXIV</v>
      </c>
      <c r="B3664" s="10" t="n">
        <v>3664</v>
      </c>
    </row>
    <row r="3665" customFormat="false" ht="12.75" hidden="false" customHeight="false" outlineLevel="0" collapsed="false">
      <c r="A3665" s="10" t="str">
        <f aca="false">ROMAN(B3665)</f>
        <v>MMMDCLXV</v>
      </c>
      <c r="B3665" s="10" t="n">
        <v>3665</v>
      </c>
    </row>
    <row r="3666" customFormat="false" ht="12.75" hidden="false" customHeight="false" outlineLevel="0" collapsed="false">
      <c r="A3666" s="10" t="str">
        <f aca="false">ROMAN(B3666)</f>
        <v>MMMDCLXVI</v>
      </c>
      <c r="B3666" s="10" t="n">
        <v>3666</v>
      </c>
    </row>
    <row r="3667" customFormat="false" ht="12.75" hidden="false" customHeight="false" outlineLevel="0" collapsed="false">
      <c r="A3667" s="10" t="str">
        <f aca="false">ROMAN(B3667)</f>
        <v>MMMDCLXVII</v>
      </c>
      <c r="B3667" s="10" t="n">
        <v>3667</v>
      </c>
    </row>
    <row r="3668" customFormat="false" ht="12.75" hidden="false" customHeight="false" outlineLevel="0" collapsed="false">
      <c r="A3668" s="10" t="str">
        <f aca="false">ROMAN(B3668)</f>
        <v>MMMDCLXVIII</v>
      </c>
      <c r="B3668" s="10" t="n">
        <v>3668</v>
      </c>
    </row>
    <row r="3669" customFormat="false" ht="12.75" hidden="false" customHeight="false" outlineLevel="0" collapsed="false">
      <c r="A3669" s="10" t="str">
        <f aca="false">ROMAN(B3669)</f>
        <v>MMMDCLXIX</v>
      </c>
      <c r="B3669" s="10" t="n">
        <v>3669</v>
      </c>
    </row>
    <row r="3670" customFormat="false" ht="12.75" hidden="false" customHeight="false" outlineLevel="0" collapsed="false">
      <c r="A3670" s="10" t="str">
        <f aca="false">ROMAN(B3670)</f>
        <v>MMMDCLXX</v>
      </c>
      <c r="B3670" s="10" t="n">
        <v>3670</v>
      </c>
    </row>
    <row r="3671" customFormat="false" ht="12.75" hidden="false" customHeight="false" outlineLevel="0" collapsed="false">
      <c r="A3671" s="10" t="str">
        <f aca="false">ROMAN(B3671)</f>
        <v>MMMDCLXXI</v>
      </c>
      <c r="B3671" s="10" t="n">
        <v>3671</v>
      </c>
    </row>
    <row r="3672" customFormat="false" ht="12.75" hidden="false" customHeight="false" outlineLevel="0" collapsed="false">
      <c r="A3672" s="10" t="str">
        <f aca="false">ROMAN(B3672)</f>
        <v>MMMDCLXXII</v>
      </c>
      <c r="B3672" s="10" t="n">
        <v>3672</v>
      </c>
    </row>
    <row r="3673" customFormat="false" ht="12.75" hidden="false" customHeight="false" outlineLevel="0" collapsed="false">
      <c r="A3673" s="10" t="str">
        <f aca="false">ROMAN(B3673)</f>
        <v>MMMDCLXXIII</v>
      </c>
      <c r="B3673" s="10" t="n">
        <v>3673</v>
      </c>
    </row>
    <row r="3674" customFormat="false" ht="12.75" hidden="false" customHeight="false" outlineLevel="0" collapsed="false">
      <c r="A3674" s="10" t="str">
        <f aca="false">ROMAN(B3674)</f>
        <v>MMMDCLXXIV</v>
      </c>
      <c r="B3674" s="10" t="n">
        <v>3674</v>
      </c>
    </row>
    <row r="3675" customFormat="false" ht="12.75" hidden="false" customHeight="false" outlineLevel="0" collapsed="false">
      <c r="A3675" s="10" t="str">
        <f aca="false">ROMAN(B3675)</f>
        <v>MMMDCLXXV</v>
      </c>
      <c r="B3675" s="10" t="n">
        <v>3675</v>
      </c>
    </row>
    <row r="3676" customFormat="false" ht="12.75" hidden="false" customHeight="false" outlineLevel="0" collapsed="false">
      <c r="A3676" s="10" t="str">
        <f aca="false">ROMAN(B3676)</f>
        <v>MMMDCLXXVI</v>
      </c>
      <c r="B3676" s="10" t="n">
        <v>3676</v>
      </c>
    </row>
    <row r="3677" customFormat="false" ht="12.75" hidden="false" customHeight="false" outlineLevel="0" collapsed="false">
      <c r="A3677" s="10" t="str">
        <f aca="false">ROMAN(B3677)</f>
        <v>MMMDCLXXVII</v>
      </c>
      <c r="B3677" s="10" t="n">
        <v>3677</v>
      </c>
    </row>
    <row r="3678" customFormat="false" ht="12.75" hidden="false" customHeight="false" outlineLevel="0" collapsed="false">
      <c r="A3678" s="10" t="str">
        <f aca="false">ROMAN(B3678)</f>
        <v>MMMDCLXXVIII</v>
      </c>
      <c r="B3678" s="10" t="n">
        <v>3678</v>
      </c>
    </row>
    <row r="3679" customFormat="false" ht="12.75" hidden="false" customHeight="false" outlineLevel="0" collapsed="false">
      <c r="A3679" s="10" t="str">
        <f aca="false">ROMAN(B3679)</f>
        <v>MMMDCLXXIX</v>
      </c>
      <c r="B3679" s="10" t="n">
        <v>3679</v>
      </c>
    </row>
    <row r="3680" customFormat="false" ht="12.75" hidden="false" customHeight="false" outlineLevel="0" collapsed="false">
      <c r="A3680" s="10" t="str">
        <f aca="false">ROMAN(B3680)</f>
        <v>MMMDCLXXX</v>
      </c>
      <c r="B3680" s="10" t="n">
        <v>3680</v>
      </c>
    </row>
    <row r="3681" customFormat="false" ht="12.75" hidden="false" customHeight="false" outlineLevel="0" collapsed="false">
      <c r="A3681" s="10" t="str">
        <f aca="false">ROMAN(B3681)</f>
        <v>MMMDCLXXXI</v>
      </c>
      <c r="B3681" s="10" t="n">
        <v>3681</v>
      </c>
    </row>
    <row r="3682" customFormat="false" ht="12.75" hidden="false" customHeight="false" outlineLevel="0" collapsed="false">
      <c r="A3682" s="10" t="str">
        <f aca="false">ROMAN(B3682)</f>
        <v>MMMDCLXXXII</v>
      </c>
      <c r="B3682" s="10" t="n">
        <v>3682</v>
      </c>
    </row>
    <row r="3683" customFormat="false" ht="12.75" hidden="false" customHeight="false" outlineLevel="0" collapsed="false">
      <c r="A3683" s="10" t="str">
        <f aca="false">ROMAN(B3683)</f>
        <v>MMMDCLXXXIII</v>
      </c>
      <c r="B3683" s="10" t="n">
        <v>3683</v>
      </c>
    </row>
    <row r="3684" customFormat="false" ht="12.75" hidden="false" customHeight="false" outlineLevel="0" collapsed="false">
      <c r="A3684" s="10" t="str">
        <f aca="false">ROMAN(B3684)</f>
        <v>MMMDCLXXXIV</v>
      </c>
      <c r="B3684" s="10" t="n">
        <v>3684</v>
      </c>
    </row>
    <row r="3685" customFormat="false" ht="12.75" hidden="false" customHeight="false" outlineLevel="0" collapsed="false">
      <c r="A3685" s="10" t="str">
        <f aca="false">ROMAN(B3685)</f>
        <v>MMMDCLXXXV</v>
      </c>
      <c r="B3685" s="10" t="n">
        <v>3685</v>
      </c>
    </row>
    <row r="3686" customFormat="false" ht="12.75" hidden="false" customHeight="false" outlineLevel="0" collapsed="false">
      <c r="A3686" s="10" t="str">
        <f aca="false">ROMAN(B3686)</f>
        <v>MMMDCLXXXVI</v>
      </c>
      <c r="B3686" s="10" t="n">
        <v>3686</v>
      </c>
    </row>
    <row r="3687" customFormat="false" ht="12.75" hidden="false" customHeight="false" outlineLevel="0" collapsed="false">
      <c r="A3687" s="10" t="str">
        <f aca="false">ROMAN(B3687)</f>
        <v>MMMDCLXXXVII</v>
      </c>
      <c r="B3687" s="10" t="n">
        <v>3687</v>
      </c>
    </row>
    <row r="3688" customFormat="false" ht="12.75" hidden="false" customHeight="false" outlineLevel="0" collapsed="false">
      <c r="A3688" s="10" t="str">
        <f aca="false">ROMAN(B3688)</f>
        <v>MMMDCLXXXVIII</v>
      </c>
      <c r="B3688" s="10" t="n">
        <v>3688</v>
      </c>
    </row>
    <row r="3689" customFormat="false" ht="12.75" hidden="false" customHeight="false" outlineLevel="0" collapsed="false">
      <c r="A3689" s="10" t="str">
        <f aca="false">ROMAN(B3689)</f>
        <v>MMMDCLXXXIX</v>
      </c>
      <c r="B3689" s="10" t="n">
        <v>3689</v>
      </c>
    </row>
    <row r="3690" customFormat="false" ht="12.75" hidden="false" customHeight="false" outlineLevel="0" collapsed="false">
      <c r="A3690" s="10" t="str">
        <f aca="false">ROMAN(B3690)</f>
        <v>MMMDCXC</v>
      </c>
      <c r="B3690" s="10" t="n">
        <v>3690</v>
      </c>
    </row>
    <row r="3691" customFormat="false" ht="12.75" hidden="false" customHeight="false" outlineLevel="0" collapsed="false">
      <c r="A3691" s="10" t="str">
        <f aca="false">ROMAN(B3691)</f>
        <v>MMMDCXCI</v>
      </c>
      <c r="B3691" s="10" t="n">
        <v>3691</v>
      </c>
    </row>
    <row r="3692" customFormat="false" ht="12.75" hidden="false" customHeight="false" outlineLevel="0" collapsed="false">
      <c r="A3692" s="10" t="str">
        <f aca="false">ROMAN(B3692)</f>
        <v>MMMDCXCII</v>
      </c>
      <c r="B3692" s="10" t="n">
        <v>3692</v>
      </c>
    </row>
    <row r="3693" customFormat="false" ht="12.75" hidden="false" customHeight="false" outlineLevel="0" collapsed="false">
      <c r="A3693" s="10" t="str">
        <f aca="false">ROMAN(B3693)</f>
        <v>MMMDCXCIII</v>
      </c>
      <c r="B3693" s="10" t="n">
        <v>3693</v>
      </c>
    </row>
    <row r="3694" customFormat="false" ht="12.75" hidden="false" customHeight="false" outlineLevel="0" collapsed="false">
      <c r="A3694" s="10" t="str">
        <f aca="false">ROMAN(B3694)</f>
        <v>MMMDCXCIV</v>
      </c>
      <c r="B3694" s="10" t="n">
        <v>3694</v>
      </c>
    </row>
    <row r="3695" customFormat="false" ht="12.75" hidden="false" customHeight="false" outlineLevel="0" collapsed="false">
      <c r="A3695" s="10" t="str">
        <f aca="false">ROMAN(B3695)</f>
        <v>MMMDCXCV</v>
      </c>
      <c r="B3695" s="10" t="n">
        <v>3695</v>
      </c>
    </row>
    <row r="3696" customFormat="false" ht="12.75" hidden="false" customHeight="false" outlineLevel="0" collapsed="false">
      <c r="A3696" s="10" t="str">
        <f aca="false">ROMAN(B3696)</f>
        <v>MMMDCXCVI</v>
      </c>
      <c r="B3696" s="10" t="n">
        <v>3696</v>
      </c>
    </row>
    <row r="3697" customFormat="false" ht="12.75" hidden="false" customHeight="false" outlineLevel="0" collapsed="false">
      <c r="A3697" s="10" t="str">
        <f aca="false">ROMAN(B3697)</f>
        <v>MMMDCXCVII</v>
      </c>
      <c r="B3697" s="10" t="n">
        <v>3697</v>
      </c>
    </row>
    <row r="3698" customFormat="false" ht="12.75" hidden="false" customHeight="false" outlineLevel="0" collapsed="false">
      <c r="A3698" s="10" t="str">
        <f aca="false">ROMAN(B3698)</f>
        <v>MMMDCXCVIII</v>
      </c>
      <c r="B3698" s="10" t="n">
        <v>3698</v>
      </c>
    </row>
    <row r="3699" customFormat="false" ht="12.75" hidden="false" customHeight="false" outlineLevel="0" collapsed="false">
      <c r="A3699" s="10" t="str">
        <f aca="false">ROMAN(B3699)</f>
        <v>MMMDCXCIX</v>
      </c>
      <c r="B3699" s="10" t="n">
        <v>3699</v>
      </c>
    </row>
    <row r="3700" customFormat="false" ht="12.75" hidden="false" customHeight="false" outlineLevel="0" collapsed="false">
      <c r="A3700" s="10" t="str">
        <f aca="false">ROMAN(B3700)</f>
        <v>MMMDCC</v>
      </c>
      <c r="B3700" s="10" t="n">
        <v>3700</v>
      </c>
    </row>
    <row r="3701" customFormat="false" ht="12.75" hidden="false" customHeight="false" outlineLevel="0" collapsed="false">
      <c r="A3701" s="10" t="str">
        <f aca="false">ROMAN(B3701)</f>
        <v>MMMDCCI</v>
      </c>
      <c r="B3701" s="10" t="n">
        <v>3701</v>
      </c>
    </row>
    <row r="3702" customFormat="false" ht="12.75" hidden="false" customHeight="false" outlineLevel="0" collapsed="false">
      <c r="A3702" s="10" t="str">
        <f aca="false">ROMAN(B3702)</f>
        <v>MMMDCCII</v>
      </c>
      <c r="B3702" s="10" t="n">
        <v>3702</v>
      </c>
    </row>
    <row r="3703" customFormat="false" ht="12.75" hidden="false" customHeight="false" outlineLevel="0" collapsed="false">
      <c r="A3703" s="10" t="str">
        <f aca="false">ROMAN(B3703)</f>
        <v>MMMDCCIII</v>
      </c>
      <c r="B3703" s="10" t="n">
        <v>3703</v>
      </c>
    </row>
    <row r="3704" customFormat="false" ht="12.75" hidden="false" customHeight="false" outlineLevel="0" collapsed="false">
      <c r="A3704" s="10" t="str">
        <f aca="false">ROMAN(B3704)</f>
        <v>MMMDCCIV</v>
      </c>
      <c r="B3704" s="10" t="n">
        <v>3704</v>
      </c>
    </row>
    <row r="3705" customFormat="false" ht="12.75" hidden="false" customHeight="false" outlineLevel="0" collapsed="false">
      <c r="A3705" s="10" t="str">
        <f aca="false">ROMAN(B3705)</f>
        <v>MMMDCCV</v>
      </c>
      <c r="B3705" s="10" t="n">
        <v>3705</v>
      </c>
    </row>
    <row r="3706" customFormat="false" ht="12.75" hidden="false" customHeight="false" outlineLevel="0" collapsed="false">
      <c r="A3706" s="10" t="str">
        <f aca="false">ROMAN(B3706)</f>
        <v>MMMDCCVI</v>
      </c>
      <c r="B3706" s="10" t="n">
        <v>3706</v>
      </c>
    </row>
    <row r="3707" customFormat="false" ht="12.75" hidden="false" customHeight="false" outlineLevel="0" collapsed="false">
      <c r="A3707" s="10" t="str">
        <f aca="false">ROMAN(B3707)</f>
        <v>MMMDCCVII</v>
      </c>
      <c r="B3707" s="10" t="n">
        <v>3707</v>
      </c>
    </row>
    <row r="3708" customFormat="false" ht="12.75" hidden="false" customHeight="false" outlineLevel="0" collapsed="false">
      <c r="A3708" s="10" t="str">
        <f aca="false">ROMAN(B3708)</f>
        <v>MMMDCCVIII</v>
      </c>
      <c r="B3708" s="10" t="n">
        <v>3708</v>
      </c>
    </row>
    <row r="3709" customFormat="false" ht="12.75" hidden="false" customHeight="false" outlineLevel="0" collapsed="false">
      <c r="A3709" s="10" t="str">
        <f aca="false">ROMAN(B3709)</f>
        <v>MMMDCCIX</v>
      </c>
      <c r="B3709" s="10" t="n">
        <v>3709</v>
      </c>
    </row>
    <row r="3710" customFormat="false" ht="12.75" hidden="false" customHeight="false" outlineLevel="0" collapsed="false">
      <c r="A3710" s="10" t="str">
        <f aca="false">ROMAN(B3710)</f>
        <v>MMMDCCX</v>
      </c>
      <c r="B3710" s="10" t="n">
        <v>3710</v>
      </c>
    </row>
    <row r="3711" customFormat="false" ht="12.75" hidden="false" customHeight="false" outlineLevel="0" collapsed="false">
      <c r="A3711" s="10" t="str">
        <f aca="false">ROMAN(B3711)</f>
        <v>MMMDCCXI</v>
      </c>
      <c r="B3711" s="10" t="n">
        <v>3711</v>
      </c>
    </row>
    <row r="3712" customFormat="false" ht="12.75" hidden="false" customHeight="false" outlineLevel="0" collapsed="false">
      <c r="A3712" s="10" t="str">
        <f aca="false">ROMAN(B3712)</f>
        <v>MMMDCCXII</v>
      </c>
      <c r="B3712" s="10" t="n">
        <v>3712</v>
      </c>
    </row>
    <row r="3713" customFormat="false" ht="12.75" hidden="false" customHeight="false" outlineLevel="0" collapsed="false">
      <c r="A3713" s="10" t="str">
        <f aca="false">ROMAN(B3713)</f>
        <v>MMMDCCXIII</v>
      </c>
      <c r="B3713" s="10" t="n">
        <v>3713</v>
      </c>
    </row>
    <row r="3714" customFormat="false" ht="12.75" hidden="false" customHeight="false" outlineLevel="0" collapsed="false">
      <c r="A3714" s="10" t="str">
        <f aca="false">ROMAN(B3714)</f>
        <v>MMMDCCXIV</v>
      </c>
      <c r="B3714" s="10" t="n">
        <v>3714</v>
      </c>
    </row>
    <row r="3715" customFormat="false" ht="12.75" hidden="false" customHeight="false" outlineLevel="0" collapsed="false">
      <c r="A3715" s="10" t="str">
        <f aca="false">ROMAN(B3715)</f>
        <v>MMMDCCXV</v>
      </c>
      <c r="B3715" s="10" t="n">
        <v>3715</v>
      </c>
    </row>
    <row r="3716" customFormat="false" ht="12.75" hidden="false" customHeight="false" outlineLevel="0" collapsed="false">
      <c r="A3716" s="10" t="str">
        <f aca="false">ROMAN(B3716)</f>
        <v>MMMDCCXVI</v>
      </c>
      <c r="B3716" s="10" t="n">
        <v>3716</v>
      </c>
    </row>
    <row r="3717" customFormat="false" ht="12.75" hidden="false" customHeight="false" outlineLevel="0" collapsed="false">
      <c r="A3717" s="10" t="str">
        <f aca="false">ROMAN(B3717)</f>
        <v>MMMDCCXVII</v>
      </c>
      <c r="B3717" s="10" t="n">
        <v>3717</v>
      </c>
    </row>
    <row r="3718" customFormat="false" ht="12.75" hidden="false" customHeight="false" outlineLevel="0" collapsed="false">
      <c r="A3718" s="10" t="str">
        <f aca="false">ROMAN(B3718)</f>
        <v>MMMDCCXVIII</v>
      </c>
      <c r="B3718" s="10" t="n">
        <v>3718</v>
      </c>
    </row>
    <row r="3719" customFormat="false" ht="12.75" hidden="false" customHeight="false" outlineLevel="0" collapsed="false">
      <c r="A3719" s="10" t="str">
        <f aca="false">ROMAN(B3719)</f>
        <v>MMMDCCXIX</v>
      </c>
      <c r="B3719" s="10" t="n">
        <v>3719</v>
      </c>
    </row>
    <row r="3720" customFormat="false" ht="12.75" hidden="false" customHeight="false" outlineLevel="0" collapsed="false">
      <c r="A3720" s="10" t="str">
        <f aca="false">ROMAN(B3720)</f>
        <v>MMMDCCXX</v>
      </c>
      <c r="B3720" s="10" t="n">
        <v>3720</v>
      </c>
    </row>
    <row r="3721" customFormat="false" ht="12.75" hidden="false" customHeight="false" outlineLevel="0" collapsed="false">
      <c r="A3721" s="10" t="str">
        <f aca="false">ROMAN(B3721)</f>
        <v>MMMDCCXXI</v>
      </c>
      <c r="B3721" s="10" t="n">
        <v>3721</v>
      </c>
    </row>
    <row r="3722" customFormat="false" ht="12.75" hidden="false" customHeight="false" outlineLevel="0" collapsed="false">
      <c r="A3722" s="10" t="str">
        <f aca="false">ROMAN(B3722)</f>
        <v>MMMDCCXXII</v>
      </c>
      <c r="B3722" s="10" t="n">
        <v>3722</v>
      </c>
    </row>
    <row r="3723" customFormat="false" ht="12.75" hidden="false" customHeight="false" outlineLevel="0" collapsed="false">
      <c r="A3723" s="10" t="str">
        <f aca="false">ROMAN(B3723)</f>
        <v>MMMDCCXXIII</v>
      </c>
      <c r="B3723" s="10" t="n">
        <v>3723</v>
      </c>
    </row>
    <row r="3724" customFormat="false" ht="12.75" hidden="false" customHeight="false" outlineLevel="0" collapsed="false">
      <c r="A3724" s="10" t="str">
        <f aca="false">ROMAN(B3724)</f>
        <v>MMMDCCXXIV</v>
      </c>
      <c r="B3724" s="10" t="n">
        <v>3724</v>
      </c>
    </row>
    <row r="3725" customFormat="false" ht="12.75" hidden="false" customHeight="false" outlineLevel="0" collapsed="false">
      <c r="A3725" s="10" t="str">
        <f aca="false">ROMAN(B3725)</f>
        <v>MMMDCCXXV</v>
      </c>
      <c r="B3725" s="10" t="n">
        <v>3725</v>
      </c>
    </row>
    <row r="3726" customFormat="false" ht="12.75" hidden="false" customHeight="false" outlineLevel="0" collapsed="false">
      <c r="A3726" s="10" t="str">
        <f aca="false">ROMAN(B3726)</f>
        <v>MMMDCCXXVI</v>
      </c>
      <c r="B3726" s="10" t="n">
        <v>3726</v>
      </c>
    </row>
    <row r="3727" customFormat="false" ht="12.75" hidden="false" customHeight="false" outlineLevel="0" collapsed="false">
      <c r="A3727" s="10" t="str">
        <f aca="false">ROMAN(B3727)</f>
        <v>MMMDCCXXVII</v>
      </c>
      <c r="B3727" s="10" t="n">
        <v>3727</v>
      </c>
    </row>
    <row r="3728" customFormat="false" ht="12.75" hidden="false" customHeight="false" outlineLevel="0" collapsed="false">
      <c r="A3728" s="10" t="str">
        <f aca="false">ROMAN(B3728)</f>
        <v>MMMDCCXXVIII</v>
      </c>
      <c r="B3728" s="10" t="n">
        <v>3728</v>
      </c>
    </row>
    <row r="3729" customFormat="false" ht="12.75" hidden="false" customHeight="false" outlineLevel="0" collapsed="false">
      <c r="A3729" s="10" t="str">
        <f aca="false">ROMAN(B3729)</f>
        <v>MMMDCCXXIX</v>
      </c>
      <c r="B3729" s="10" t="n">
        <v>3729</v>
      </c>
    </row>
    <row r="3730" customFormat="false" ht="12.75" hidden="false" customHeight="false" outlineLevel="0" collapsed="false">
      <c r="A3730" s="10" t="str">
        <f aca="false">ROMAN(B3730)</f>
        <v>MMMDCCXXX</v>
      </c>
      <c r="B3730" s="10" t="n">
        <v>3730</v>
      </c>
    </row>
    <row r="3731" customFormat="false" ht="12.75" hidden="false" customHeight="false" outlineLevel="0" collapsed="false">
      <c r="A3731" s="10" t="str">
        <f aca="false">ROMAN(B3731)</f>
        <v>MMMDCCXXXI</v>
      </c>
      <c r="B3731" s="10" t="n">
        <v>3731</v>
      </c>
    </row>
    <row r="3732" customFormat="false" ht="12.75" hidden="false" customHeight="false" outlineLevel="0" collapsed="false">
      <c r="A3732" s="10" t="str">
        <f aca="false">ROMAN(B3732)</f>
        <v>MMMDCCXXXII</v>
      </c>
      <c r="B3732" s="10" t="n">
        <v>3732</v>
      </c>
    </row>
    <row r="3733" customFormat="false" ht="12.75" hidden="false" customHeight="false" outlineLevel="0" collapsed="false">
      <c r="A3733" s="10" t="str">
        <f aca="false">ROMAN(B3733)</f>
        <v>MMMDCCXXXIII</v>
      </c>
      <c r="B3733" s="10" t="n">
        <v>3733</v>
      </c>
    </row>
    <row r="3734" customFormat="false" ht="12.75" hidden="false" customHeight="false" outlineLevel="0" collapsed="false">
      <c r="A3734" s="10" t="str">
        <f aca="false">ROMAN(B3734)</f>
        <v>MMMDCCXXXIV</v>
      </c>
      <c r="B3734" s="10" t="n">
        <v>3734</v>
      </c>
    </row>
    <row r="3735" customFormat="false" ht="12.75" hidden="false" customHeight="false" outlineLevel="0" collapsed="false">
      <c r="A3735" s="10" t="str">
        <f aca="false">ROMAN(B3735)</f>
        <v>MMMDCCXXXV</v>
      </c>
      <c r="B3735" s="10" t="n">
        <v>3735</v>
      </c>
    </row>
    <row r="3736" customFormat="false" ht="12.75" hidden="false" customHeight="false" outlineLevel="0" collapsed="false">
      <c r="A3736" s="10" t="str">
        <f aca="false">ROMAN(B3736)</f>
        <v>MMMDCCXXXVI</v>
      </c>
      <c r="B3736" s="10" t="n">
        <v>3736</v>
      </c>
    </row>
    <row r="3737" customFormat="false" ht="12.75" hidden="false" customHeight="false" outlineLevel="0" collapsed="false">
      <c r="A3737" s="10" t="str">
        <f aca="false">ROMAN(B3737)</f>
        <v>MMMDCCXXXVII</v>
      </c>
      <c r="B3737" s="10" t="n">
        <v>3737</v>
      </c>
    </row>
    <row r="3738" customFormat="false" ht="12.75" hidden="false" customHeight="false" outlineLevel="0" collapsed="false">
      <c r="A3738" s="10" t="str">
        <f aca="false">ROMAN(B3738)</f>
        <v>MMMDCCXXXVIII</v>
      </c>
      <c r="B3738" s="10" t="n">
        <v>3738</v>
      </c>
    </row>
    <row r="3739" customFormat="false" ht="12.75" hidden="false" customHeight="false" outlineLevel="0" collapsed="false">
      <c r="A3739" s="10" t="str">
        <f aca="false">ROMAN(B3739)</f>
        <v>MMMDCCXXXIX</v>
      </c>
      <c r="B3739" s="10" t="n">
        <v>3739</v>
      </c>
    </row>
    <row r="3740" customFormat="false" ht="12.75" hidden="false" customHeight="false" outlineLevel="0" collapsed="false">
      <c r="A3740" s="10" t="str">
        <f aca="false">ROMAN(B3740)</f>
        <v>MMMDCCXL</v>
      </c>
      <c r="B3740" s="10" t="n">
        <v>3740</v>
      </c>
    </row>
    <row r="3741" customFormat="false" ht="12.75" hidden="false" customHeight="false" outlineLevel="0" collapsed="false">
      <c r="A3741" s="10" t="str">
        <f aca="false">ROMAN(B3741)</f>
        <v>MMMDCCXLI</v>
      </c>
      <c r="B3741" s="10" t="n">
        <v>3741</v>
      </c>
    </row>
    <row r="3742" customFormat="false" ht="12.75" hidden="false" customHeight="false" outlineLevel="0" collapsed="false">
      <c r="A3742" s="10" t="str">
        <f aca="false">ROMAN(B3742)</f>
        <v>MMMDCCXLII</v>
      </c>
      <c r="B3742" s="10" t="n">
        <v>3742</v>
      </c>
    </row>
    <row r="3743" customFormat="false" ht="12.75" hidden="false" customHeight="false" outlineLevel="0" collapsed="false">
      <c r="A3743" s="10" t="str">
        <f aca="false">ROMAN(B3743)</f>
        <v>MMMDCCXLIII</v>
      </c>
      <c r="B3743" s="10" t="n">
        <v>3743</v>
      </c>
    </row>
    <row r="3744" customFormat="false" ht="12.75" hidden="false" customHeight="false" outlineLevel="0" collapsed="false">
      <c r="A3744" s="10" t="str">
        <f aca="false">ROMAN(B3744)</f>
        <v>MMMDCCXLIV</v>
      </c>
      <c r="B3744" s="10" t="n">
        <v>3744</v>
      </c>
    </row>
    <row r="3745" customFormat="false" ht="12.75" hidden="false" customHeight="false" outlineLevel="0" collapsed="false">
      <c r="A3745" s="10" t="str">
        <f aca="false">ROMAN(B3745)</f>
        <v>MMMDCCXLV</v>
      </c>
      <c r="B3745" s="10" t="n">
        <v>3745</v>
      </c>
    </row>
    <row r="3746" customFormat="false" ht="12.75" hidden="false" customHeight="false" outlineLevel="0" collapsed="false">
      <c r="A3746" s="10" t="str">
        <f aca="false">ROMAN(B3746)</f>
        <v>MMMDCCXLVI</v>
      </c>
      <c r="B3746" s="10" t="n">
        <v>3746</v>
      </c>
    </row>
    <row r="3747" customFormat="false" ht="12.75" hidden="false" customHeight="false" outlineLevel="0" collapsed="false">
      <c r="A3747" s="10" t="str">
        <f aca="false">ROMAN(B3747)</f>
        <v>MMMDCCXLVII</v>
      </c>
      <c r="B3747" s="10" t="n">
        <v>3747</v>
      </c>
    </row>
    <row r="3748" customFormat="false" ht="12.75" hidden="false" customHeight="false" outlineLevel="0" collapsed="false">
      <c r="A3748" s="10" t="str">
        <f aca="false">ROMAN(B3748)</f>
        <v>MMMDCCXLVIII</v>
      </c>
      <c r="B3748" s="10" t="n">
        <v>3748</v>
      </c>
    </row>
    <row r="3749" customFormat="false" ht="12.75" hidden="false" customHeight="false" outlineLevel="0" collapsed="false">
      <c r="A3749" s="10" t="str">
        <f aca="false">ROMAN(B3749)</f>
        <v>MMMDCCXLIX</v>
      </c>
      <c r="B3749" s="10" t="n">
        <v>3749</v>
      </c>
    </row>
    <row r="3750" customFormat="false" ht="12.75" hidden="false" customHeight="false" outlineLevel="0" collapsed="false">
      <c r="A3750" s="10" t="str">
        <f aca="false">ROMAN(B3750)</f>
        <v>MMMDCCL</v>
      </c>
      <c r="B3750" s="10" t="n">
        <v>3750</v>
      </c>
    </row>
    <row r="3751" customFormat="false" ht="12.75" hidden="false" customHeight="false" outlineLevel="0" collapsed="false">
      <c r="A3751" s="10" t="str">
        <f aca="false">ROMAN(B3751)</f>
        <v>MMMDCCLI</v>
      </c>
      <c r="B3751" s="10" t="n">
        <v>3751</v>
      </c>
    </row>
    <row r="3752" customFormat="false" ht="12.75" hidden="false" customHeight="false" outlineLevel="0" collapsed="false">
      <c r="A3752" s="10" t="str">
        <f aca="false">ROMAN(B3752)</f>
        <v>MMMDCCLII</v>
      </c>
      <c r="B3752" s="10" t="n">
        <v>3752</v>
      </c>
    </row>
    <row r="3753" customFormat="false" ht="12.75" hidden="false" customHeight="false" outlineLevel="0" collapsed="false">
      <c r="A3753" s="10" t="str">
        <f aca="false">ROMAN(B3753)</f>
        <v>MMMDCCLIII</v>
      </c>
      <c r="B3753" s="10" t="n">
        <v>3753</v>
      </c>
    </row>
    <row r="3754" customFormat="false" ht="12.75" hidden="false" customHeight="false" outlineLevel="0" collapsed="false">
      <c r="A3754" s="10" t="str">
        <f aca="false">ROMAN(B3754)</f>
        <v>MMMDCCLIV</v>
      </c>
      <c r="B3754" s="10" t="n">
        <v>3754</v>
      </c>
    </row>
    <row r="3755" customFormat="false" ht="12.75" hidden="false" customHeight="false" outlineLevel="0" collapsed="false">
      <c r="A3755" s="10" t="str">
        <f aca="false">ROMAN(B3755)</f>
        <v>MMMDCCLV</v>
      </c>
      <c r="B3755" s="10" t="n">
        <v>3755</v>
      </c>
    </row>
    <row r="3756" customFormat="false" ht="12.75" hidden="false" customHeight="false" outlineLevel="0" collapsed="false">
      <c r="A3756" s="10" t="str">
        <f aca="false">ROMAN(B3756)</f>
        <v>MMMDCCLVI</v>
      </c>
      <c r="B3756" s="10" t="n">
        <v>3756</v>
      </c>
    </row>
    <row r="3757" customFormat="false" ht="12.75" hidden="false" customHeight="false" outlineLevel="0" collapsed="false">
      <c r="A3757" s="10" t="str">
        <f aca="false">ROMAN(B3757)</f>
        <v>MMMDCCLVII</v>
      </c>
      <c r="B3757" s="10" t="n">
        <v>3757</v>
      </c>
    </row>
    <row r="3758" customFormat="false" ht="12.75" hidden="false" customHeight="false" outlineLevel="0" collapsed="false">
      <c r="A3758" s="10" t="str">
        <f aca="false">ROMAN(B3758)</f>
        <v>MMMDCCLVIII</v>
      </c>
      <c r="B3758" s="10" t="n">
        <v>3758</v>
      </c>
    </row>
    <row r="3759" customFormat="false" ht="12.75" hidden="false" customHeight="false" outlineLevel="0" collapsed="false">
      <c r="A3759" s="10" t="str">
        <f aca="false">ROMAN(B3759)</f>
        <v>MMMDCCLIX</v>
      </c>
      <c r="B3759" s="10" t="n">
        <v>3759</v>
      </c>
    </row>
    <row r="3760" customFormat="false" ht="12.75" hidden="false" customHeight="false" outlineLevel="0" collapsed="false">
      <c r="A3760" s="10" t="str">
        <f aca="false">ROMAN(B3760)</f>
        <v>MMMDCCLX</v>
      </c>
      <c r="B3760" s="10" t="n">
        <v>3760</v>
      </c>
    </row>
    <row r="3761" customFormat="false" ht="12.75" hidden="false" customHeight="false" outlineLevel="0" collapsed="false">
      <c r="A3761" s="10" t="str">
        <f aca="false">ROMAN(B3761)</f>
        <v>MMMDCCLXI</v>
      </c>
      <c r="B3761" s="10" t="n">
        <v>3761</v>
      </c>
    </row>
    <row r="3762" customFormat="false" ht="12.75" hidden="false" customHeight="false" outlineLevel="0" collapsed="false">
      <c r="A3762" s="10" t="str">
        <f aca="false">ROMAN(B3762)</f>
        <v>MMMDCCLXII</v>
      </c>
      <c r="B3762" s="10" t="n">
        <v>3762</v>
      </c>
    </row>
    <row r="3763" customFormat="false" ht="12.75" hidden="false" customHeight="false" outlineLevel="0" collapsed="false">
      <c r="A3763" s="10" t="str">
        <f aca="false">ROMAN(B3763)</f>
        <v>MMMDCCLXIII</v>
      </c>
      <c r="B3763" s="10" t="n">
        <v>3763</v>
      </c>
    </row>
    <row r="3764" customFormat="false" ht="12.75" hidden="false" customHeight="false" outlineLevel="0" collapsed="false">
      <c r="A3764" s="10" t="str">
        <f aca="false">ROMAN(B3764)</f>
        <v>MMMDCCLXIV</v>
      </c>
      <c r="B3764" s="10" t="n">
        <v>3764</v>
      </c>
    </row>
    <row r="3765" customFormat="false" ht="12.75" hidden="false" customHeight="false" outlineLevel="0" collapsed="false">
      <c r="A3765" s="10" t="str">
        <f aca="false">ROMAN(B3765)</f>
        <v>MMMDCCLXV</v>
      </c>
      <c r="B3765" s="10" t="n">
        <v>3765</v>
      </c>
    </row>
    <row r="3766" customFormat="false" ht="12.75" hidden="false" customHeight="false" outlineLevel="0" collapsed="false">
      <c r="A3766" s="10" t="str">
        <f aca="false">ROMAN(B3766)</f>
        <v>MMMDCCLXVI</v>
      </c>
      <c r="B3766" s="10" t="n">
        <v>3766</v>
      </c>
    </row>
    <row r="3767" customFormat="false" ht="12.75" hidden="false" customHeight="false" outlineLevel="0" collapsed="false">
      <c r="A3767" s="10" t="str">
        <f aca="false">ROMAN(B3767)</f>
        <v>MMMDCCLXVII</v>
      </c>
      <c r="B3767" s="10" t="n">
        <v>3767</v>
      </c>
    </row>
    <row r="3768" customFormat="false" ht="12.75" hidden="false" customHeight="false" outlineLevel="0" collapsed="false">
      <c r="A3768" s="10" t="str">
        <f aca="false">ROMAN(B3768)</f>
        <v>MMMDCCLXVIII</v>
      </c>
      <c r="B3768" s="10" t="n">
        <v>3768</v>
      </c>
    </row>
    <row r="3769" customFormat="false" ht="12.75" hidden="false" customHeight="false" outlineLevel="0" collapsed="false">
      <c r="A3769" s="10" t="str">
        <f aca="false">ROMAN(B3769)</f>
        <v>MMMDCCLXIX</v>
      </c>
      <c r="B3769" s="10" t="n">
        <v>3769</v>
      </c>
    </row>
    <row r="3770" customFormat="false" ht="12.75" hidden="false" customHeight="false" outlineLevel="0" collapsed="false">
      <c r="A3770" s="10" t="str">
        <f aca="false">ROMAN(B3770)</f>
        <v>MMMDCCLXX</v>
      </c>
      <c r="B3770" s="10" t="n">
        <v>3770</v>
      </c>
    </row>
    <row r="3771" customFormat="false" ht="12.75" hidden="false" customHeight="false" outlineLevel="0" collapsed="false">
      <c r="A3771" s="10" t="str">
        <f aca="false">ROMAN(B3771)</f>
        <v>MMMDCCLXXI</v>
      </c>
      <c r="B3771" s="10" t="n">
        <v>3771</v>
      </c>
    </row>
    <row r="3772" customFormat="false" ht="12.75" hidden="false" customHeight="false" outlineLevel="0" collapsed="false">
      <c r="A3772" s="10" t="str">
        <f aca="false">ROMAN(B3772)</f>
        <v>MMMDCCLXXII</v>
      </c>
      <c r="B3772" s="10" t="n">
        <v>3772</v>
      </c>
    </row>
    <row r="3773" customFormat="false" ht="12.75" hidden="false" customHeight="false" outlineLevel="0" collapsed="false">
      <c r="A3773" s="10" t="str">
        <f aca="false">ROMAN(B3773)</f>
        <v>MMMDCCLXXIII</v>
      </c>
      <c r="B3773" s="10" t="n">
        <v>3773</v>
      </c>
    </row>
    <row r="3774" customFormat="false" ht="12.75" hidden="false" customHeight="false" outlineLevel="0" collapsed="false">
      <c r="A3774" s="10" t="str">
        <f aca="false">ROMAN(B3774)</f>
        <v>MMMDCCLXXIV</v>
      </c>
      <c r="B3774" s="10" t="n">
        <v>3774</v>
      </c>
    </row>
    <row r="3775" customFormat="false" ht="12.75" hidden="false" customHeight="false" outlineLevel="0" collapsed="false">
      <c r="A3775" s="10" t="str">
        <f aca="false">ROMAN(B3775)</f>
        <v>MMMDCCLXXV</v>
      </c>
      <c r="B3775" s="10" t="n">
        <v>3775</v>
      </c>
    </row>
    <row r="3776" customFormat="false" ht="12.75" hidden="false" customHeight="false" outlineLevel="0" collapsed="false">
      <c r="A3776" s="10" t="str">
        <f aca="false">ROMAN(B3776)</f>
        <v>MMMDCCLXXVI</v>
      </c>
      <c r="B3776" s="10" t="n">
        <v>3776</v>
      </c>
    </row>
    <row r="3777" customFormat="false" ht="12.75" hidden="false" customHeight="false" outlineLevel="0" collapsed="false">
      <c r="A3777" s="10" t="str">
        <f aca="false">ROMAN(B3777)</f>
        <v>MMMDCCLXXVII</v>
      </c>
      <c r="B3777" s="10" t="n">
        <v>3777</v>
      </c>
    </row>
    <row r="3778" customFormat="false" ht="12.75" hidden="false" customHeight="false" outlineLevel="0" collapsed="false">
      <c r="A3778" s="10" t="str">
        <f aca="false">ROMAN(B3778)</f>
        <v>MMMDCCLXXVIII</v>
      </c>
      <c r="B3778" s="10" t="n">
        <v>3778</v>
      </c>
    </row>
    <row r="3779" customFormat="false" ht="12.75" hidden="false" customHeight="false" outlineLevel="0" collapsed="false">
      <c r="A3779" s="10" t="str">
        <f aca="false">ROMAN(B3779)</f>
        <v>MMMDCCLXXIX</v>
      </c>
      <c r="B3779" s="10" t="n">
        <v>3779</v>
      </c>
    </row>
    <row r="3780" customFormat="false" ht="12.75" hidden="false" customHeight="false" outlineLevel="0" collapsed="false">
      <c r="A3780" s="10" t="str">
        <f aca="false">ROMAN(B3780)</f>
        <v>MMMDCCLXXX</v>
      </c>
      <c r="B3780" s="10" t="n">
        <v>3780</v>
      </c>
    </row>
    <row r="3781" customFormat="false" ht="12.75" hidden="false" customHeight="false" outlineLevel="0" collapsed="false">
      <c r="A3781" s="10" t="str">
        <f aca="false">ROMAN(B3781)</f>
        <v>MMMDCCLXXXI</v>
      </c>
      <c r="B3781" s="10" t="n">
        <v>3781</v>
      </c>
    </row>
    <row r="3782" customFormat="false" ht="12.75" hidden="false" customHeight="false" outlineLevel="0" collapsed="false">
      <c r="A3782" s="10" t="str">
        <f aca="false">ROMAN(B3782)</f>
        <v>MMMDCCLXXXII</v>
      </c>
      <c r="B3782" s="10" t="n">
        <v>3782</v>
      </c>
    </row>
    <row r="3783" customFormat="false" ht="12.75" hidden="false" customHeight="false" outlineLevel="0" collapsed="false">
      <c r="A3783" s="10" t="str">
        <f aca="false">ROMAN(B3783)</f>
        <v>MMMDCCLXXXIII</v>
      </c>
      <c r="B3783" s="10" t="n">
        <v>3783</v>
      </c>
    </row>
    <row r="3784" customFormat="false" ht="12.75" hidden="false" customHeight="false" outlineLevel="0" collapsed="false">
      <c r="A3784" s="10" t="str">
        <f aca="false">ROMAN(B3784)</f>
        <v>MMMDCCLXXXIV</v>
      </c>
      <c r="B3784" s="10" t="n">
        <v>3784</v>
      </c>
    </row>
    <row r="3785" customFormat="false" ht="12.75" hidden="false" customHeight="false" outlineLevel="0" collapsed="false">
      <c r="A3785" s="10" t="str">
        <f aca="false">ROMAN(B3785)</f>
        <v>MMMDCCLXXXV</v>
      </c>
      <c r="B3785" s="10" t="n">
        <v>3785</v>
      </c>
    </row>
    <row r="3786" customFormat="false" ht="12.75" hidden="false" customHeight="false" outlineLevel="0" collapsed="false">
      <c r="A3786" s="10" t="str">
        <f aca="false">ROMAN(B3786)</f>
        <v>MMMDCCLXXXVI</v>
      </c>
      <c r="B3786" s="10" t="n">
        <v>3786</v>
      </c>
    </row>
    <row r="3787" customFormat="false" ht="12.75" hidden="false" customHeight="false" outlineLevel="0" collapsed="false">
      <c r="A3787" s="10" t="str">
        <f aca="false">ROMAN(B3787)</f>
        <v>MMMDCCLXXXVII</v>
      </c>
      <c r="B3787" s="10" t="n">
        <v>3787</v>
      </c>
    </row>
    <row r="3788" customFormat="false" ht="12.75" hidden="false" customHeight="false" outlineLevel="0" collapsed="false">
      <c r="A3788" s="10" t="str">
        <f aca="false">ROMAN(B3788)</f>
        <v>MMMDCCLXXXVIII</v>
      </c>
      <c r="B3788" s="10" t="n">
        <v>3788</v>
      </c>
    </row>
    <row r="3789" customFormat="false" ht="12.75" hidden="false" customHeight="false" outlineLevel="0" collapsed="false">
      <c r="A3789" s="10" t="str">
        <f aca="false">ROMAN(B3789)</f>
        <v>MMMDCCLXXXIX</v>
      </c>
      <c r="B3789" s="10" t="n">
        <v>3789</v>
      </c>
    </row>
    <row r="3790" customFormat="false" ht="12.75" hidden="false" customHeight="false" outlineLevel="0" collapsed="false">
      <c r="A3790" s="10" t="str">
        <f aca="false">ROMAN(B3790)</f>
        <v>MMMDCCXC</v>
      </c>
      <c r="B3790" s="10" t="n">
        <v>3790</v>
      </c>
    </row>
    <row r="3791" customFormat="false" ht="12.75" hidden="false" customHeight="false" outlineLevel="0" collapsed="false">
      <c r="A3791" s="10" t="str">
        <f aca="false">ROMAN(B3791)</f>
        <v>MMMDCCXCI</v>
      </c>
      <c r="B3791" s="10" t="n">
        <v>3791</v>
      </c>
    </row>
    <row r="3792" customFormat="false" ht="12.75" hidden="false" customHeight="false" outlineLevel="0" collapsed="false">
      <c r="A3792" s="10" t="str">
        <f aca="false">ROMAN(B3792)</f>
        <v>MMMDCCXCII</v>
      </c>
      <c r="B3792" s="10" t="n">
        <v>3792</v>
      </c>
    </row>
    <row r="3793" customFormat="false" ht="12.75" hidden="false" customHeight="false" outlineLevel="0" collapsed="false">
      <c r="A3793" s="10" t="str">
        <f aca="false">ROMAN(B3793)</f>
        <v>MMMDCCXCIII</v>
      </c>
      <c r="B3793" s="10" t="n">
        <v>3793</v>
      </c>
    </row>
    <row r="3794" customFormat="false" ht="12.75" hidden="false" customHeight="false" outlineLevel="0" collapsed="false">
      <c r="A3794" s="10" t="str">
        <f aca="false">ROMAN(B3794)</f>
        <v>MMMDCCXCIV</v>
      </c>
      <c r="B3794" s="10" t="n">
        <v>3794</v>
      </c>
    </row>
    <row r="3795" customFormat="false" ht="12.75" hidden="false" customHeight="false" outlineLevel="0" collapsed="false">
      <c r="A3795" s="10" t="str">
        <f aca="false">ROMAN(B3795)</f>
        <v>MMMDCCXCV</v>
      </c>
      <c r="B3795" s="10" t="n">
        <v>3795</v>
      </c>
    </row>
    <row r="3796" customFormat="false" ht="12.75" hidden="false" customHeight="false" outlineLevel="0" collapsed="false">
      <c r="A3796" s="10" t="str">
        <f aca="false">ROMAN(B3796)</f>
        <v>MMMDCCXCVI</v>
      </c>
      <c r="B3796" s="10" t="n">
        <v>3796</v>
      </c>
    </row>
    <row r="3797" customFormat="false" ht="12.75" hidden="false" customHeight="false" outlineLevel="0" collapsed="false">
      <c r="A3797" s="10" t="str">
        <f aca="false">ROMAN(B3797)</f>
        <v>MMMDCCXCVII</v>
      </c>
      <c r="B3797" s="10" t="n">
        <v>3797</v>
      </c>
    </row>
    <row r="3798" customFormat="false" ht="12.75" hidden="false" customHeight="false" outlineLevel="0" collapsed="false">
      <c r="A3798" s="10" t="str">
        <f aca="false">ROMAN(B3798)</f>
        <v>MMMDCCXCVIII</v>
      </c>
      <c r="B3798" s="10" t="n">
        <v>3798</v>
      </c>
    </row>
    <row r="3799" customFormat="false" ht="12.75" hidden="false" customHeight="false" outlineLevel="0" collapsed="false">
      <c r="A3799" s="10" t="str">
        <f aca="false">ROMAN(B3799)</f>
        <v>MMMDCCXCIX</v>
      </c>
      <c r="B3799" s="10" t="n">
        <v>3799</v>
      </c>
    </row>
    <row r="3800" customFormat="false" ht="12.75" hidden="false" customHeight="false" outlineLevel="0" collapsed="false">
      <c r="A3800" s="10" t="str">
        <f aca="false">ROMAN(B3800)</f>
        <v>MMMDCCC</v>
      </c>
      <c r="B3800" s="10" t="n">
        <v>3800</v>
      </c>
    </row>
    <row r="3801" customFormat="false" ht="12.75" hidden="false" customHeight="false" outlineLevel="0" collapsed="false">
      <c r="A3801" s="10" t="str">
        <f aca="false">ROMAN(B3801)</f>
        <v>MMMDCCCI</v>
      </c>
      <c r="B3801" s="10" t="n">
        <v>3801</v>
      </c>
    </row>
    <row r="3802" customFormat="false" ht="12.75" hidden="false" customHeight="false" outlineLevel="0" collapsed="false">
      <c r="A3802" s="10" t="str">
        <f aca="false">ROMAN(B3802)</f>
        <v>MMMDCCCII</v>
      </c>
      <c r="B3802" s="10" t="n">
        <v>3802</v>
      </c>
    </row>
    <row r="3803" customFormat="false" ht="12.75" hidden="false" customHeight="false" outlineLevel="0" collapsed="false">
      <c r="A3803" s="10" t="str">
        <f aca="false">ROMAN(B3803)</f>
        <v>MMMDCCCIII</v>
      </c>
      <c r="B3803" s="10" t="n">
        <v>3803</v>
      </c>
    </row>
    <row r="3804" customFormat="false" ht="12.75" hidden="false" customHeight="false" outlineLevel="0" collapsed="false">
      <c r="A3804" s="10" t="str">
        <f aca="false">ROMAN(B3804)</f>
        <v>MMMDCCCIV</v>
      </c>
      <c r="B3804" s="10" t="n">
        <v>3804</v>
      </c>
    </row>
    <row r="3805" customFormat="false" ht="12.75" hidden="false" customHeight="false" outlineLevel="0" collapsed="false">
      <c r="A3805" s="10" t="str">
        <f aca="false">ROMAN(B3805)</f>
        <v>MMMDCCCV</v>
      </c>
      <c r="B3805" s="10" t="n">
        <v>3805</v>
      </c>
    </row>
    <row r="3806" customFormat="false" ht="12.75" hidden="false" customHeight="false" outlineLevel="0" collapsed="false">
      <c r="A3806" s="10" t="str">
        <f aca="false">ROMAN(B3806)</f>
        <v>MMMDCCCVI</v>
      </c>
      <c r="B3806" s="10" t="n">
        <v>3806</v>
      </c>
    </row>
    <row r="3807" customFormat="false" ht="12.75" hidden="false" customHeight="false" outlineLevel="0" collapsed="false">
      <c r="A3807" s="10" t="str">
        <f aca="false">ROMAN(B3807)</f>
        <v>MMMDCCCVII</v>
      </c>
      <c r="B3807" s="10" t="n">
        <v>3807</v>
      </c>
    </row>
    <row r="3808" customFormat="false" ht="12.75" hidden="false" customHeight="false" outlineLevel="0" collapsed="false">
      <c r="A3808" s="10" t="str">
        <f aca="false">ROMAN(B3808)</f>
        <v>MMMDCCCVIII</v>
      </c>
      <c r="B3808" s="10" t="n">
        <v>3808</v>
      </c>
    </row>
    <row r="3809" customFormat="false" ht="12.75" hidden="false" customHeight="false" outlineLevel="0" collapsed="false">
      <c r="A3809" s="10" t="str">
        <f aca="false">ROMAN(B3809)</f>
        <v>MMMDCCCIX</v>
      </c>
      <c r="B3809" s="10" t="n">
        <v>3809</v>
      </c>
    </row>
    <row r="3810" customFormat="false" ht="12.75" hidden="false" customHeight="false" outlineLevel="0" collapsed="false">
      <c r="A3810" s="10" t="str">
        <f aca="false">ROMAN(B3810)</f>
        <v>MMMDCCCX</v>
      </c>
      <c r="B3810" s="10" t="n">
        <v>3810</v>
      </c>
    </row>
    <row r="3811" customFormat="false" ht="12.75" hidden="false" customHeight="false" outlineLevel="0" collapsed="false">
      <c r="A3811" s="10" t="str">
        <f aca="false">ROMAN(B3811)</f>
        <v>MMMDCCCXI</v>
      </c>
      <c r="B3811" s="10" t="n">
        <v>3811</v>
      </c>
    </row>
    <row r="3812" customFormat="false" ht="12.75" hidden="false" customHeight="false" outlineLevel="0" collapsed="false">
      <c r="A3812" s="10" t="str">
        <f aca="false">ROMAN(B3812)</f>
        <v>MMMDCCCXII</v>
      </c>
      <c r="B3812" s="10" t="n">
        <v>3812</v>
      </c>
    </row>
    <row r="3813" customFormat="false" ht="12.75" hidden="false" customHeight="false" outlineLevel="0" collapsed="false">
      <c r="A3813" s="10" t="str">
        <f aca="false">ROMAN(B3813)</f>
        <v>MMMDCCCXIII</v>
      </c>
      <c r="B3813" s="10" t="n">
        <v>3813</v>
      </c>
    </row>
    <row r="3814" customFormat="false" ht="12.75" hidden="false" customHeight="false" outlineLevel="0" collapsed="false">
      <c r="A3814" s="10" t="str">
        <f aca="false">ROMAN(B3814)</f>
        <v>MMMDCCCXIV</v>
      </c>
      <c r="B3814" s="10" t="n">
        <v>3814</v>
      </c>
    </row>
    <row r="3815" customFormat="false" ht="12.75" hidden="false" customHeight="false" outlineLevel="0" collapsed="false">
      <c r="A3815" s="10" t="str">
        <f aca="false">ROMAN(B3815)</f>
        <v>MMMDCCCXV</v>
      </c>
      <c r="B3815" s="10" t="n">
        <v>3815</v>
      </c>
    </row>
    <row r="3816" customFormat="false" ht="12.75" hidden="false" customHeight="false" outlineLevel="0" collapsed="false">
      <c r="A3816" s="10" t="str">
        <f aca="false">ROMAN(B3816)</f>
        <v>MMMDCCCXVI</v>
      </c>
      <c r="B3816" s="10" t="n">
        <v>3816</v>
      </c>
    </row>
    <row r="3817" customFormat="false" ht="12.75" hidden="false" customHeight="false" outlineLevel="0" collapsed="false">
      <c r="A3817" s="10" t="str">
        <f aca="false">ROMAN(B3817)</f>
        <v>MMMDCCCXVII</v>
      </c>
      <c r="B3817" s="10" t="n">
        <v>3817</v>
      </c>
    </row>
    <row r="3818" customFormat="false" ht="12.75" hidden="false" customHeight="false" outlineLevel="0" collapsed="false">
      <c r="A3818" s="10" t="str">
        <f aca="false">ROMAN(B3818)</f>
        <v>MMMDCCCXVIII</v>
      </c>
      <c r="B3818" s="10" t="n">
        <v>3818</v>
      </c>
    </row>
    <row r="3819" customFormat="false" ht="12.75" hidden="false" customHeight="false" outlineLevel="0" collapsed="false">
      <c r="A3819" s="10" t="str">
        <f aca="false">ROMAN(B3819)</f>
        <v>MMMDCCCXIX</v>
      </c>
      <c r="B3819" s="10" t="n">
        <v>3819</v>
      </c>
    </row>
    <row r="3820" customFormat="false" ht="12.75" hidden="false" customHeight="false" outlineLevel="0" collapsed="false">
      <c r="A3820" s="10" t="str">
        <f aca="false">ROMAN(B3820)</f>
        <v>MMMDCCCXX</v>
      </c>
      <c r="B3820" s="10" t="n">
        <v>3820</v>
      </c>
    </row>
    <row r="3821" customFormat="false" ht="12.75" hidden="false" customHeight="false" outlineLevel="0" collapsed="false">
      <c r="A3821" s="10" t="str">
        <f aca="false">ROMAN(B3821)</f>
        <v>MMMDCCCXXI</v>
      </c>
      <c r="B3821" s="10" t="n">
        <v>3821</v>
      </c>
    </row>
    <row r="3822" customFormat="false" ht="12.75" hidden="false" customHeight="false" outlineLevel="0" collapsed="false">
      <c r="A3822" s="10" t="str">
        <f aca="false">ROMAN(B3822)</f>
        <v>MMMDCCCXXII</v>
      </c>
      <c r="B3822" s="10" t="n">
        <v>3822</v>
      </c>
    </row>
    <row r="3823" customFormat="false" ht="12.75" hidden="false" customHeight="false" outlineLevel="0" collapsed="false">
      <c r="A3823" s="10" t="str">
        <f aca="false">ROMAN(B3823)</f>
        <v>MMMDCCCXXIII</v>
      </c>
      <c r="B3823" s="10" t="n">
        <v>3823</v>
      </c>
    </row>
    <row r="3824" customFormat="false" ht="12.75" hidden="false" customHeight="false" outlineLevel="0" collapsed="false">
      <c r="A3824" s="10" t="str">
        <f aca="false">ROMAN(B3824)</f>
        <v>MMMDCCCXXIV</v>
      </c>
      <c r="B3824" s="10" t="n">
        <v>3824</v>
      </c>
    </row>
    <row r="3825" customFormat="false" ht="12.75" hidden="false" customHeight="false" outlineLevel="0" collapsed="false">
      <c r="A3825" s="10" t="str">
        <f aca="false">ROMAN(B3825)</f>
        <v>MMMDCCCXXV</v>
      </c>
      <c r="B3825" s="10" t="n">
        <v>3825</v>
      </c>
    </row>
    <row r="3826" customFormat="false" ht="12.75" hidden="false" customHeight="false" outlineLevel="0" collapsed="false">
      <c r="A3826" s="10" t="str">
        <f aca="false">ROMAN(B3826)</f>
        <v>MMMDCCCXXVI</v>
      </c>
      <c r="B3826" s="10" t="n">
        <v>3826</v>
      </c>
    </row>
    <row r="3827" customFormat="false" ht="12.75" hidden="false" customHeight="false" outlineLevel="0" collapsed="false">
      <c r="A3827" s="10" t="str">
        <f aca="false">ROMAN(B3827)</f>
        <v>MMMDCCCXXVII</v>
      </c>
      <c r="B3827" s="10" t="n">
        <v>3827</v>
      </c>
    </row>
    <row r="3828" customFormat="false" ht="12.75" hidden="false" customHeight="false" outlineLevel="0" collapsed="false">
      <c r="A3828" s="10" t="str">
        <f aca="false">ROMAN(B3828)</f>
        <v>MMMDCCCXXVIII</v>
      </c>
      <c r="B3828" s="10" t="n">
        <v>3828</v>
      </c>
    </row>
    <row r="3829" customFormat="false" ht="12.75" hidden="false" customHeight="false" outlineLevel="0" collapsed="false">
      <c r="A3829" s="10" t="str">
        <f aca="false">ROMAN(B3829)</f>
        <v>MMMDCCCXXIX</v>
      </c>
      <c r="B3829" s="10" t="n">
        <v>3829</v>
      </c>
    </row>
    <row r="3830" customFormat="false" ht="12.75" hidden="false" customHeight="false" outlineLevel="0" collapsed="false">
      <c r="A3830" s="10" t="str">
        <f aca="false">ROMAN(B3830)</f>
        <v>MMMDCCCXXX</v>
      </c>
      <c r="B3830" s="10" t="n">
        <v>3830</v>
      </c>
    </row>
    <row r="3831" customFormat="false" ht="12.75" hidden="false" customHeight="false" outlineLevel="0" collapsed="false">
      <c r="A3831" s="10" t="str">
        <f aca="false">ROMAN(B3831)</f>
        <v>MMMDCCCXXXI</v>
      </c>
      <c r="B3831" s="10" t="n">
        <v>3831</v>
      </c>
    </row>
    <row r="3832" customFormat="false" ht="12.75" hidden="false" customHeight="false" outlineLevel="0" collapsed="false">
      <c r="A3832" s="10" t="str">
        <f aca="false">ROMAN(B3832)</f>
        <v>MMMDCCCXXXII</v>
      </c>
      <c r="B3832" s="10" t="n">
        <v>3832</v>
      </c>
    </row>
    <row r="3833" customFormat="false" ht="12.75" hidden="false" customHeight="false" outlineLevel="0" collapsed="false">
      <c r="A3833" s="10" t="str">
        <f aca="false">ROMAN(B3833)</f>
        <v>MMMDCCCXXXIII</v>
      </c>
      <c r="B3833" s="10" t="n">
        <v>3833</v>
      </c>
    </row>
    <row r="3834" customFormat="false" ht="12.75" hidden="false" customHeight="false" outlineLevel="0" collapsed="false">
      <c r="A3834" s="10" t="str">
        <f aca="false">ROMAN(B3834)</f>
        <v>MMMDCCCXXXIV</v>
      </c>
      <c r="B3834" s="10" t="n">
        <v>3834</v>
      </c>
    </row>
    <row r="3835" customFormat="false" ht="12.75" hidden="false" customHeight="false" outlineLevel="0" collapsed="false">
      <c r="A3835" s="10" t="str">
        <f aca="false">ROMAN(B3835)</f>
        <v>MMMDCCCXXXV</v>
      </c>
      <c r="B3835" s="10" t="n">
        <v>3835</v>
      </c>
    </row>
    <row r="3836" customFormat="false" ht="12.75" hidden="false" customHeight="false" outlineLevel="0" collapsed="false">
      <c r="A3836" s="10" t="str">
        <f aca="false">ROMAN(B3836)</f>
        <v>MMMDCCCXXXVI</v>
      </c>
      <c r="B3836" s="10" t="n">
        <v>3836</v>
      </c>
    </row>
    <row r="3837" customFormat="false" ht="12.75" hidden="false" customHeight="false" outlineLevel="0" collapsed="false">
      <c r="A3837" s="10" t="str">
        <f aca="false">ROMAN(B3837)</f>
        <v>MMMDCCCXXXVII</v>
      </c>
      <c r="B3837" s="10" t="n">
        <v>3837</v>
      </c>
    </row>
    <row r="3838" customFormat="false" ht="12.75" hidden="false" customHeight="false" outlineLevel="0" collapsed="false">
      <c r="A3838" s="10" t="str">
        <f aca="false">ROMAN(B3838)</f>
        <v>MMMDCCCXXXVIII</v>
      </c>
      <c r="B3838" s="10" t="n">
        <v>3838</v>
      </c>
    </row>
    <row r="3839" customFormat="false" ht="12.75" hidden="false" customHeight="false" outlineLevel="0" collapsed="false">
      <c r="A3839" s="10" t="str">
        <f aca="false">ROMAN(B3839)</f>
        <v>MMMDCCCXXXIX</v>
      </c>
      <c r="B3839" s="10" t="n">
        <v>3839</v>
      </c>
    </row>
    <row r="3840" customFormat="false" ht="12.75" hidden="false" customHeight="false" outlineLevel="0" collapsed="false">
      <c r="A3840" s="10" t="str">
        <f aca="false">ROMAN(B3840)</f>
        <v>MMMDCCCXL</v>
      </c>
      <c r="B3840" s="10" t="n">
        <v>3840</v>
      </c>
    </row>
    <row r="3841" customFormat="false" ht="12.75" hidden="false" customHeight="false" outlineLevel="0" collapsed="false">
      <c r="A3841" s="10" t="str">
        <f aca="false">ROMAN(B3841)</f>
        <v>MMMDCCCXLI</v>
      </c>
      <c r="B3841" s="10" t="n">
        <v>3841</v>
      </c>
    </row>
    <row r="3842" customFormat="false" ht="12.75" hidden="false" customHeight="false" outlineLevel="0" collapsed="false">
      <c r="A3842" s="10" t="str">
        <f aca="false">ROMAN(B3842)</f>
        <v>MMMDCCCXLII</v>
      </c>
      <c r="B3842" s="10" t="n">
        <v>3842</v>
      </c>
    </row>
    <row r="3843" customFormat="false" ht="12.75" hidden="false" customHeight="false" outlineLevel="0" collapsed="false">
      <c r="A3843" s="10" t="str">
        <f aca="false">ROMAN(B3843)</f>
        <v>MMMDCCCXLIII</v>
      </c>
      <c r="B3843" s="10" t="n">
        <v>3843</v>
      </c>
    </row>
    <row r="3844" customFormat="false" ht="12.75" hidden="false" customHeight="false" outlineLevel="0" collapsed="false">
      <c r="A3844" s="10" t="str">
        <f aca="false">ROMAN(B3844)</f>
        <v>MMMDCCCXLIV</v>
      </c>
      <c r="B3844" s="10" t="n">
        <v>3844</v>
      </c>
    </row>
    <row r="3845" customFormat="false" ht="12.75" hidden="false" customHeight="false" outlineLevel="0" collapsed="false">
      <c r="A3845" s="10" t="str">
        <f aca="false">ROMAN(B3845)</f>
        <v>MMMDCCCXLV</v>
      </c>
      <c r="B3845" s="10" t="n">
        <v>3845</v>
      </c>
    </row>
    <row r="3846" customFormat="false" ht="12.75" hidden="false" customHeight="false" outlineLevel="0" collapsed="false">
      <c r="A3846" s="10" t="str">
        <f aca="false">ROMAN(B3846)</f>
        <v>MMMDCCCXLVI</v>
      </c>
      <c r="B3846" s="10" t="n">
        <v>3846</v>
      </c>
    </row>
    <row r="3847" customFormat="false" ht="12.75" hidden="false" customHeight="false" outlineLevel="0" collapsed="false">
      <c r="A3847" s="10" t="str">
        <f aca="false">ROMAN(B3847)</f>
        <v>MMMDCCCXLVII</v>
      </c>
      <c r="B3847" s="10" t="n">
        <v>3847</v>
      </c>
    </row>
    <row r="3848" customFormat="false" ht="12.75" hidden="false" customHeight="false" outlineLevel="0" collapsed="false">
      <c r="A3848" s="10" t="str">
        <f aca="false">ROMAN(B3848)</f>
        <v>MMMDCCCXLVIII</v>
      </c>
      <c r="B3848" s="10" t="n">
        <v>3848</v>
      </c>
    </row>
    <row r="3849" customFormat="false" ht="12.75" hidden="false" customHeight="false" outlineLevel="0" collapsed="false">
      <c r="A3849" s="10" t="str">
        <f aca="false">ROMAN(B3849)</f>
        <v>MMMDCCCXLIX</v>
      </c>
      <c r="B3849" s="10" t="n">
        <v>3849</v>
      </c>
    </row>
    <row r="3850" customFormat="false" ht="12.75" hidden="false" customHeight="false" outlineLevel="0" collapsed="false">
      <c r="A3850" s="10" t="str">
        <f aca="false">ROMAN(B3850)</f>
        <v>MMMDCCCL</v>
      </c>
      <c r="B3850" s="10" t="n">
        <v>3850</v>
      </c>
    </row>
    <row r="3851" customFormat="false" ht="12.75" hidden="false" customHeight="false" outlineLevel="0" collapsed="false">
      <c r="A3851" s="10" t="str">
        <f aca="false">ROMAN(B3851)</f>
        <v>MMMDCCCLI</v>
      </c>
      <c r="B3851" s="10" t="n">
        <v>3851</v>
      </c>
    </row>
    <row r="3852" customFormat="false" ht="12.75" hidden="false" customHeight="false" outlineLevel="0" collapsed="false">
      <c r="A3852" s="10" t="str">
        <f aca="false">ROMAN(B3852)</f>
        <v>MMMDCCCLII</v>
      </c>
      <c r="B3852" s="10" t="n">
        <v>3852</v>
      </c>
    </row>
    <row r="3853" customFormat="false" ht="12.75" hidden="false" customHeight="false" outlineLevel="0" collapsed="false">
      <c r="A3853" s="10" t="str">
        <f aca="false">ROMAN(B3853)</f>
        <v>MMMDCCCLIII</v>
      </c>
      <c r="B3853" s="10" t="n">
        <v>3853</v>
      </c>
    </row>
    <row r="3854" customFormat="false" ht="12.75" hidden="false" customHeight="false" outlineLevel="0" collapsed="false">
      <c r="A3854" s="10" t="str">
        <f aca="false">ROMAN(B3854)</f>
        <v>MMMDCCCLIV</v>
      </c>
      <c r="B3854" s="10" t="n">
        <v>3854</v>
      </c>
    </row>
    <row r="3855" customFormat="false" ht="12.75" hidden="false" customHeight="false" outlineLevel="0" collapsed="false">
      <c r="A3855" s="10" t="str">
        <f aca="false">ROMAN(B3855)</f>
        <v>MMMDCCCLV</v>
      </c>
      <c r="B3855" s="10" t="n">
        <v>3855</v>
      </c>
    </row>
    <row r="3856" customFormat="false" ht="12.75" hidden="false" customHeight="false" outlineLevel="0" collapsed="false">
      <c r="A3856" s="10" t="str">
        <f aca="false">ROMAN(B3856)</f>
        <v>MMMDCCCLVI</v>
      </c>
      <c r="B3856" s="10" t="n">
        <v>3856</v>
      </c>
    </row>
    <row r="3857" customFormat="false" ht="12.75" hidden="false" customHeight="false" outlineLevel="0" collapsed="false">
      <c r="A3857" s="10" t="str">
        <f aca="false">ROMAN(B3857)</f>
        <v>MMMDCCCLVII</v>
      </c>
      <c r="B3857" s="10" t="n">
        <v>3857</v>
      </c>
    </row>
    <row r="3858" customFormat="false" ht="12.75" hidden="false" customHeight="false" outlineLevel="0" collapsed="false">
      <c r="A3858" s="10" t="str">
        <f aca="false">ROMAN(B3858)</f>
        <v>MMMDCCCLVIII</v>
      </c>
      <c r="B3858" s="10" t="n">
        <v>3858</v>
      </c>
    </row>
    <row r="3859" customFormat="false" ht="12.75" hidden="false" customHeight="false" outlineLevel="0" collapsed="false">
      <c r="A3859" s="10" t="str">
        <f aca="false">ROMAN(B3859)</f>
        <v>MMMDCCCLIX</v>
      </c>
      <c r="B3859" s="10" t="n">
        <v>3859</v>
      </c>
    </row>
    <row r="3860" customFormat="false" ht="12.75" hidden="false" customHeight="false" outlineLevel="0" collapsed="false">
      <c r="A3860" s="10" t="str">
        <f aca="false">ROMAN(B3860)</f>
        <v>MMMDCCCLX</v>
      </c>
      <c r="B3860" s="10" t="n">
        <v>3860</v>
      </c>
    </row>
    <row r="3861" customFormat="false" ht="12.75" hidden="false" customHeight="false" outlineLevel="0" collapsed="false">
      <c r="A3861" s="10" t="str">
        <f aca="false">ROMAN(B3861)</f>
        <v>MMMDCCCLXI</v>
      </c>
      <c r="B3861" s="10" t="n">
        <v>3861</v>
      </c>
    </row>
    <row r="3862" customFormat="false" ht="12.75" hidden="false" customHeight="false" outlineLevel="0" collapsed="false">
      <c r="A3862" s="10" t="str">
        <f aca="false">ROMAN(B3862)</f>
        <v>MMMDCCCLXII</v>
      </c>
      <c r="B3862" s="10" t="n">
        <v>3862</v>
      </c>
    </row>
    <row r="3863" customFormat="false" ht="12.75" hidden="false" customHeight="false" outlineLevel="0" collapsed="false">
      <c r="A3863" s="10" t="str">
        <f aca="false">ROMAN(B3863)</f>
        <v>MMMDCCCLXIII</v>
      </c>
      <c r="B3863" s="10" t="n">
        <v>3863</v>
      </c>
    </row>
    <row r="3864" customFormat="false" ht="12.75" hidden="false" customHeight="false" outlineLevel="0" collapsed="false">
      <c r="A3864" s="10" t="str">
        <f aca="false">ROMAN(B3864)</f>
        <v>MMMDCCCLXIV</v>
      </c>
      <c r="B3864" s="10" t="n">
        <v>3864</v>
      </c>
    </row>
    <row r="3865" customFormat="false" ht="12.75" hidden="false" customHeight="false" outlineLevel="0" collapsed="false">
      <c r="A3865" s="10" t="str">
        <f aca="false">ROMAN(B3865)</f>
        <v>MMMDCCCLXV</v>
      </c>
      <c r="B3865" s="10" t="n">
        <v>3865</v>
      </c>
    </row>
    <row r="3866" customFormat="false" ht="12.75" hidden="false" customHeight="false" outlineLevel="0" collapsed="false">
      <c r="A3866" s="10" t="str">
        <f aca="false">ROMAN(B3866)</f>
        <v>MMMDCCCLXVI</v>
      </c>
      <c r="B3866" s="10" t="n">
        <v>3866</v>
      </c>
    </row>
    <row r="3867" customFormat="false" ht="12.75" hidden="false" customHeight="false" outlineLevel="0" collapsed="false">
      <c r="A3867" s="10" t="str">
        <f aca="false">ROMAN(B3867)</f>
        <v>MMMDCCCLXVII</v>
      </c>
      <c r="B3867" s="10" t="n">
        <v>3867</v>
      </c>
    </row>
    <row r="3868" customFormat="false" ht="12.75" hidden="false" customHeight="false" outlineLevel="0" collapsed="false">
      <c r="A3868" s="10" t="str">
        <f aca="false">ROMAN(B3868)</f>
        <v>MMMDCCCLXVIII</v>
      </c>
      <c r="B3868" s="10" t="n">
        <v>3868</v>
      </c>
    </row>
    <row r="3869" customFormat="false" ht="12.75" hidden="false" customHeight="false" outlineLevel="0" collapsed="false">
      <c r="A3869" s="10" t="str">
        <f aca="false">ROMAN(B3869)</f>
        <v>MMMDCCCLXIX</v>
      </c>
      <c r="B3869" s="10" t="n">
        <v>3869</v>
      </c>
    </row>
    <row r="3870" customFormat="false" ht="12.75" hidden="false" customHeight="false" outlineLevel="0" collapsed="false">
      <c r="A3870" s="10" t="str">
        <f aca="false">ROMAN(B3870)</f>
        <v>MMMDCCCLXX</v>
      </c>
      <c r="B3870" s="10" t="n">
        <v>3870</v>
      </c>
    </row>
    <row r="3871" customFormat="false" ht="12.75" hidden="false" customHeight="false" outlineLevel="0" collapsed="false">
      <c r="A3871" s="10" t="str">
        <f aca="false">ROMAN(B3871)</f>
        <v>MMMDCCCLXXI</v>
      </c>
      <c r="B3871" s="10" t="n">
        <v>3871</v>
      </c>
    </row>
    <row r="3872" customFormat="false" ht="12.75" hidden="false" customHeight="false" outlineLevel="0" collapsed="false">
      <c r="A3872" s="10" t="str">
        <f aca="false">ROMAN(B3872)</f>
        <v>MMMDCCCLXXII</v>
      </c>
      <c r="B3872" s="10" t="n">
        <v>3872</v>
      </c>
    </row>
    <row r="3873" customFormat="false" ht="12.75" hidden="false" customHeight="false" outlineLevel="0" collapsed="false">
      <c r="A3873" s="10" t="str">
        <f aca="false">ROMAN(B3873)</f>
        <v>MMMDCCCLXXIII</v>
      </c>
      <c r="B3873" s="10" t="n">
        <v>3873</v>
      </c>
    </row>
    <row r="3874" customFormat="false" ht="12.75" hidden="false" customHeight="false" outlineLevel="0" collapsed="false">
      <c r="A3874" s="10" t="str">
        <f aca="false">ROMAN(B3874)</f>
        <v>MMMDCCCLXXIV</v>
      </c>
      <c r="B3874" s="10" t="n">
        <v>3874</v>
      </c>
    </row>
    <row r="3875" customFormat="false" ht="12.75" hidden="false" customHeight="false" outlineLevel="0" collapsed="false">
      <c r="A3875" s="10" t="str">
        <f aca="false">ROMAN(B3875)</f>
        <v>MMMDCCCLXXV</v>
      </c>
      <c r="B3875" s="10" t="n">
        <v>3875</v>
      </c>
    </row>
    <row r="3876" customFormat="false" ht="12.75" hidden="false" customHeight="false" outlineLevel="0" collapsed="false">
      <c r="A3876" s="10" t="str">
        <f aca="false">ROMAN(B3876)</f>
        <v>MMMDCCCLXXVI</v>
      </c>
      <c r="B3876" s="10" t="n">
        <v>3876</v>
      </c>
    </row>
    <row r="3877" customFormat="false" ht="12.75" hidden="false" customHeight="false" outlineLevel="0" collapsed="false">
      <c r="A3877" s="10" t="str">
        <f aca="false">ROMAN(B3877)</f>
        <v>MMMDCCCLXXVII</v>
      </c>
      <c r="B3877" s="10" t="n">
        <v>3877</v>
      </c>
    </row>
    <row r="3878" customFormat="false" ht="12.75" hidden="false" customHeight="false" outlineLevel="0" collapsed="false">
      <c r="A3878" s="10" t="str">
        <f aca="false">ROMAN(B3878)</f>
        <v>MMMDCCCLXXVIII</v>
      </c>
      <c r="B3878" s="10" t="n">
        <v>3878</v>
      </c>
    </row>
    <row r="3879" customFormat="false" ht="12.75" hidden="false" customHeight="false" outlineLevel="0" collapsed="false">
      <c r="A3879" s="10" t="str">
        <f aca="false">ROMAN(B3879)</f>
        <v>MMMDCCCLXXIX</v>
      </c>
      <c r="B3879" s="10" t="n">
        <v>3879</v>
      </c>
    </row>
    <row r="3880" customFormat="false" ht="12.75" hidden="false" customHeight="false" outlineLevel="0" collapsed="false">
      <c r="A3880" s="10" t="str">
        <f aca="false">ROMAN(B3880)</f>
        <v>MMMDCCCLXXX</v>
      </c>
      <c r="B3880" s="10" t="n">
        <v>3880</v>
      </c>
    </row>
    <row r="3881" customFormat="false" ht="12.75" hidden="false" customHeight="false" outlineLevel="0" collapsed="false">
      <c r="A3881" s="10" t="str">
        <f aca="false">ROMAN(B3881)</f>
        <v>MMMDCCCLXXXI</v>
      </c>
      <c r="B3881" s="10" t="n">
        <v>3881</v>
      </c>
    </row>
    <row r="3882" customFormat="false" ht="12.75" hidden="false" customHeight="false" outlineLevel="0" collapsed="false">
      <c r="A3882" s="10" t="str">
        <f aca="false">ROMAN(B3882)</f>
        <v>MMMDCCCLXXXII</v>
      </c>
      <c r="B3882" s="10" t="n">
        <v>3882</v>
      </c>
    </row>
    <row r="3883" customFormat="false" ht="12.75" hidden="false" customHeight="false" outlineLevel="0" collapsed="false">
      <c r="A3883" s="10" t="str">
        <f aca="false">ROMAN(B3883)</f>
        <v>MMMDCCCLXXXIII</v>
      </c>
      <c r="B3883" s="10" t="n">
        <v>3883</v>
      </c>
    </row>
    <row r="3884" customFormat="false" ht="12.75" hidden="false" customHeight="false" outlineLevel="0" collapsed="false">
      <c r="A3884" s="10" t="str">
        <f aca="false">ROMAN(B3884)</f>
        <v>MMMDCCCLXXXIV</v>
      </c>
      <c r="B3884" s="10" t="n">
        <v>3884</v>
      </c>
    </row>
    <row r="3885" customFormat="false" ht="12.75" hidden="false" customHeight="false" outlineLevel="0" collapsed="false">
      <c r="A3885" s="10" t="str">
        <f aca="false">ROMAN(B3885)</f>
        <v>MMMDCCCLXXXV</v>
      </c>
      <c r="B3885" s="10" t="n">
        <v>3885</v>
      </c>
    </row>
    <row r="3886" customFormat="false" ht="12.75" hidden="false" customHeight="false" outlineLevel="0" collapsed="false">
      <c r="A3886" s="10" t="str">
        <f aca="false">ROMAN(B3886)</f>
        <v>MMMDCCCLXXXVI</v>
      </c>
      <c r="B3886" s="10" t="n">
        <v>3886</v>
      </c>
    </row>
    <row r="3887" customFormat="false" ht="12.75" hidden="false" customHeight="false" outlineLevel="0" collapsed="false">
      <c r="A3887" s="10" t="str">
        <f aca="false">ROMAN(B3887)</f>
        <v>MMMDCCCLXXXVII</v>
      </c>
      <c r="B3887" s="10" t="n">
        <v>3887</v>
      </c>
    </row>
    <row r="3888" customFormat="false" ht="12.75" hidden="false" customHeight="false" outlineLevel="0" collapsed="false">
      <c r="A3888" s="10" t="str">
        <f aca="false">ROMAN(B3888)</f>
        <v>MMMDCCCLXXXVIII</v>
      </c>
      <c r="B3888" s="10" t="n">
        <v>3888</v>
      </c>
    </row>
    <row r="3889" customFormat="false" ht="12.75" hidden="false" customHeight="false" outlineLevel="0" collapsed="false">
      <c r="A3889" s="10" t="str">
        <f aca="false">ROMAN(B3889)</f>
        <v>MMMDCCCLXXXIX</v>
      </c>
      <c r="B3889" s="10" t="n">
        <v>3889</v>
      </c>
    </row>
    <row r="3890" customFormat="false" ht="12.75" hidden="false" customHeight="false" outlineLevel="0" collapsed="false">
      <c r="A3890" s="10" t="str">
        <f aca="false">ROMAN(B3890)</f>
        <v>MMMDCCCXC</v>
      </c>
      <c r="B3890" s="10" t="n">
        <v>3890</v>
      </c>
    </row>
    <row r="3891" customFormat="false" ht="12.75" hidden="false" customHeight="false" outlineLevel="0" collapsed="false">
      <c r="A3891" s="10" t="str">
        <f aca="false">ROMAN(B3891)</f>
        <v>MMMDCCCXCI</v>
      </c>
      <c r="B3891" s="10" t="n">
        <v>3891</v>
      </c>
    </row>
    <row r="3892" customFormat="false" ht="12.75" hidden="false" customHeight="false" outlineLevel="0" collapsed="false">
      <c r="A3892" s="10" t="str">
        <f aca="false">ROMAN(B3892)</f>
        <v>MMMDCCCXCII</v>
      </c>
      <c r="B3892" s="10" t="n">
        <v>3892</v>
      </c>
    </row>
    <row r="3893" customFormat="false" ht="12.75" hidden="false" customHeight="false" outlineLevel="0" collapsed="false">
      <c r="A3893" s="10" t="str">
        <f aca="false">ROMAN(B3893)</f>
        <v>MMMDCCCXCIII</v>
      </c>
      <c r="B3893" s="10" t="n">
        <v>3893</v>
      </c>
    </row>
    <row r="3894" customFormat="false" ht="12.75" hidden="false" customHeight="false" outlineLevel="0" collapsed="false">
      <c r="A3894" s="10" t="str">
        <f aca="false">ROMAN(B3894)</f>
        <v>MMMDCCCXCIV</v>
      </c>
      <c r="B3894" s="10" t="n">
        <v>3894</v>
      </c>
    </row>
    <row r="3895" customFormat="false" ht="12.75" hidden="false" customHeight="false" outlineLevel="0" collapsed="false">
      <c r="A3895" s="10" t="str">
        <f aca="false">ROMAN(B3895)</f>
        <v>MMMDCCCXCV</v>
      </c>
      <c r="B3895" s="10" t="n">
        <v>3895</v>
      </c>
    </row>
    <row r="3896" customFormat="false" ht="12.75" hidden="false" customHeight="false" outlineLevel="0" collapsed="false">
      <c r="A3896" s="10" t="str">
        <f aca="false">ROMAN(B3896)</f>
        <v>MMMDCCCXCVI</v>
      </c>
      <c r="B3896" s="10" t="n">
        <v>3896</v>
      </c>
    </row>
    <row r="3897" customFormat="false" ht="12.75" hidden="false" customHeight="false" outlineLevel="0" collapsed="false">
      <c r="A3897" s="10" t="str">
        <f aca="false">ROMAN(B3897)</f>
        <v>MMMDCCCXCVII</v>
      </c>
      <c r="B3897" s="10" t="n">
        <v>3897</v>
      </c>
    </row>
    <row r="3898" customFormat="false" ht="12.75" hidden="false" customHeight="false" outlineLevel="0" collapsed="false">
      <c r="A3898" s="10" t="str">
        <f aca="false">ROMAN(B3898)</f>
        <v>MMMDCCCXCVIII</v>
      </c>
      <c r="B3898" s="10" t="n">
        <v>3898</v>
      </c>
    </row>
    <row r="3899" customFormat="false" ht="12.75" hidden="false" customHeight="false" outlineLevel="0" collapsed="false">
      <c r="A3899" s="10" t="str">
        <f aca="false">ROMAN(B3899)</f>
        <v>MMMDCCCXCIX</v>
      </c>
      <c r="B3899" s="10" t="n">
        <v>3899</v>
      </c>
    </row>
    <row r="3900" customFormat="false" ht="12.75" hidden="false" customHeight="false" outlineLevel="0" collapsed="false">
      <c r="A3900" s="10" t="str">
        <f aca="false">ROMAN(B3900)</f>
        <v>MMMCM</v>
      </c>
      <c r="B3900" s="10" t="n">
        <v>3900</v>
      </c>
    </row>
    <row r="3901" customFormat="false" ht="12.75" hidden="false" customHeight="false" outlineLevel="0" collapsed="false">
      <c r="A3901" s="10" t="str">
        <f aca="false">ROMAN(B3901)</f>
        <v>MMMCMI</v>
      </c>
      <c r="B3901" s="10" t="n">
        <v>3901</v>
      </c>
    </row>
    <row r="3902" customFormat="false" ht="12.75" hidden="false" customHeight="false" outlineLevel="0" collapsed="false">
      <c r="A3902" s="10" t="str">
        <f aca="false">ROMAN(B3902)</f>
        <v>MMMCMII</v>
      </c>
      <c r="B3902" s="10" t="n">
        <v>3902</v>
      </c>
    </row>
    <row r="3903" customFormat="false" ht="12.75" hidden="false" customHeight="false" outlineLevel="0" collapsed="false">
      <c r="A3903" s="10" t="str">
        <f aca="false">ROMAN(B3903)</f>
        <v>MMMCMIII</v>
      </c>
      <c r="B3903" s="10" t="n">
        <v>3903</v>
      </c>
    </row>
    <row r="3904" customFormat="false" ht="12.75" hidden="false" customHeight="false" outlineLevel="0" collapsed="false">
      <c r="A3904" s="10" t="str">
        <f aca="false">ROMAN(B3904)</f>
        <v>MMMCMIV</v>
      </c>
      <c r="B3904" s="10" t="n">
        <v>3904</v>
      </c>
    </row>
    <row r="3905" customFormat="false" ht="12.75" hidden="false" customHeight="false" outlineLevel="0" collapsed="false">
      <c r="A3905" s="10" t="str">
        <f aca="false">ROMAN(B3905)</f>
        <v>MMMCMV</v>
      </c>
      <c r="B3905" s="10" t="n">
        <v>3905</v>
      </c>
    </row>
    <row r="3906" customFormat="false" ht="12.75" hidden="false" customHeight="false" outlineLevel="0" collapsed="false">
      <c r="A3906" s="10" t="str">
        <f aca="false">ROMAN(B3906)</f>
        <v>MMMCMVI</v>
      </c>
      <c r="B3906" s="10" t="n">
        <v>3906</v>
      </c>
    </row>
    <row r="3907" customFormat="false" ht="12.75" hidden="false" customHeight="false" outlineLevel="0" collapsed="false">
      <c r="A3907" s="10" t="str">
        <f aca="false">ROMAN(B3907)</f>
        <v>MMMCMVII</v>
      </c>
      <c r="B3907" s="10" t="n">
        <v>3907</v>
      </c>
    </row>
    <row r="3908" customFormat="false" ht="12.75" hidden="false" customHeight="false" outlineLevel="0" collapsed="false">
      <c r="A3908" s="10" t="str">
        <f aca="false">ROMAN(B3908)</f>
        <v>MMMCMVIII</v>
      </c>
      <c r="B3908" s="10" t="n">
        <v>3908</v>
      </c>
    </row>
    <row r="3909" customFormat="false" ht="12.75" hidden="false" customHeight="false" outlineLevel="0" collapsed="false">
      <c r="A3909" s="10" t="str">
        <f aca="false">ROMAN(B3909)</f>
        <v>MMMCMIX</v>
      </c>
      <c r="B3909" s="10" t="n">
        <v>3909</v>
      </c>
    </row>
    <row r="3910" customFormat="false" ht="12.75" hidden="false" customHeight="false" outlineLevel="0" collapsed="false">
      <c r="A3910" s="10" t="str">
        <f aca="false">ROMAN(B3910)</f>
        <v>MMMCMX</v>
      </c>
      <c r="B3910" s="10" t="n">
        <v>3910</v>
      </c>
    </row>
    <row r="3911" customFormat="false" ht="12.75" hidden="false" customHeight="false" outlineLevel="0" collapsed="false">
      <c r="A3911" s="10" t="str">
        <f aca="false">ROMAN(B3911)</f>
        <v>MMMCMXI</v>
      </c>
      <c r="B3911" s="10" t="n">
        <v>3911</v>
      </c>
    </row>
    <row r="3912" customFormat="false" ht="12.75" hidden="false" customHeight="false" outlineLevel="0" collapsed="false">
      <c r="A3912" s="10" t="str">
        <f aca="false">ROMAN(B3912)</f>
        <v>MMMCMXII</v>
      </c>
      <c r="B3912" s="10" t="n">
        <v>3912</v>
      </c>
    </row>
    <row r="3913" customFormat="false" ht="12.75" hidden="false" customHeight="false" outlineLevel="0" collapsed="false">
      <c r="A3913" s="10" t="str">
        <f aca="false">ROMAN(B3913)</f>
        <v>MMMCMXIII</v>
      </c>
      <c r="B3913" s="10" t="n">
        <v>3913</v>
      </c>
    </row>
    <row r="3914" customFormat="false" ht="12.75" hidden="false" customHeight="false" outlineLevel="0" collapsed="false">
      <c r="A3914" s="10" t="str">
        <f aca="false">ROMAN(B3914)</f>
        <v>MMMCMXIV</v>
      </c>
      <c r="B3914" s="10" t="n">
        <v>3914</v>
      </c>
    </row>
    <row r="3915" customFormat="false" ht="12.75" hidden="false" customHeight="false" outlineLevel="0" collapsed="false">
      <c r="A3915" s="10" t="str">
        <f aca="false">ROMAN(B3915)</f>
        <v>MMMCMXV</v>
      </c>
      <c r="B3915" s="10" t="n">
        <v>3915</v>
      </c>
    </row>
    <row r="3916" customFormat="false" ht="12.75" hidden="false" customHeight="false" outlineLevel="0" collapsed="false">
      <c r="A3916" s="10" t="str">
        <f aca="false">ROMAN(B3916)</f>
        <v>MMMCMXVI</v>
      </c>
      <c r="B3916" s="10" t="n">
        <v>3916</v>
      </c>
    </row>
    <row r="3917" customFormat="false" ht="12.75" hidden="false" customHeight="false" outlineLevel="0" collapsed="false">
      <c r="A3917" s="10" t="str">
        <f aca="false">ROMAN(B3917)</f>
        <v>MMMCMXVII</v>
      </c>
      <c r="B3917" s="10" t="n">
        <v>3917</v>
      </c>
    </row>
    <row r="3918" customFormat="false" ht="12.75" hidden="false" customHeight="false" outlineLevel="0" collapsed="false">
      <c r="A3918" s="10" t="str">
        <f aca="false">ROMAN(B3918)</f>
        <v>MMMCMXVIII</v>
      </c>
      <c r="B3918" s="10" t="n">
        <v>3918</v>
      </c>
    </row>
    <row r="3919" customFormat="false" ht="12.75" hidden="false" customHeight="false" outlineLevel="0" collapsed="false">
      <c r="A3919" s="10" t="str">
        <f aca="false">ROMAN(B3919)</f>
        <v>MMMCMXIX</v>
      </c>
      <c r="B3919" s="10" t="n">
        <v>3919</v>
      </c>
    </row>
    <row r="3920" customFormat="false" ht="12.75" hidden="false" customHeight="false" outlineLevel="0" collapsed="false">
      <c r="A3920" s="10" t="str">
        <f aca="false">ROMAN(B3920)</f>
        <v>MMMCMXX</v>
      </c>
      <c r="B3920" s="10" t="n">
        <v>3920</v>
      </c>
    </row>
    <row r="3921" customFormat="false" ht="12.75" hidden="false" customHeight="false" outlineLevel="0" collapsed="false">
      <c r="A3921" s="10" t="str">
        <f aca="false">ROMAN(B3921)</f>
        <v>MMMCMXXI</v>
      </c>
      <c r="B3921" s="10" t="n">
        <v>3921</v>
      </c>
    </row>
    <row r="3922" customFormat="false" ht="12.75" hidden="false" customHeight="false" outlineLevel="0" collapsed="false">
      <c r="A3922" s="10" t="str">
        <f aca="false">ROMAN(B3922)</f>
        <v>MMMCMXXII</v>
      </c>
      <c r="B3922" s="10" t="n">
        <v>3922</v>
      </c>
    </row>
    <row r="3923" customFormat="false" ht="12.75" hidden="false" customHeight="false" outlineLevel="0" collapsed="false">
      <c r="A3923" s="10" t="str">
        <f aca="false">ROMAN(B3923)</f>
        <v>MMMCMXXIII</v>
      </c>
      <c r="B3923" s="10" t="n">
        <v>3923</v>
      </c>
    </row>
    <row r="3924" customFormat="false" ht="12.75" hidden="false" customHeight="false" outlineLevel="0" collapsed="false">
      <c r="A3924" s="10" t="str">
        <f aca="false">ROMAN(B3924)</f>
        <v>MMMCMXXIV</v>
      </c>
      <c r="B3924" s="10" t="n">
        <v>3924</v>
      </c>
    </row>
    <row r="3925" customFormat="false" ht="12.75" hidden="false" customHeight="false" outlineLevel="0" collapsed="false">
      <c r="A3925" s="10" t="str">
        <f aca="false">ROMAN(B3925)</f>
        <v>MMMCMXXV</v>
      </c>
      <c r="B3925" s="10" t="n">
        <v>3925</v>
      </c>
    </row>
    <row r="3926" customFormat="false" ht="12.75" hidden="false" customHeight="false" outlineLevel="0" collapsed="false">
      <c r="A3926" s="10" t="str">
        <f aca="false">ROMAN(B3926)</f>
        <v>MMMCMXXVI</v>
      </c>
      <c r="B3926" s="10" t="n">
        <v>3926</v>
      </c>
    </row>
    <row r="3927" customFormat="false" ht="12.75" hidden="false" customHeight="false" outlineLevel="0" collapsed="false">
      <c r="A3927" s="10" t="str">
        <f aca="false">ROMAN(B3927)</f>
        <v>MMMCMXXVII</v>
      </c>
      <c r="B3927" s="10" t="n">
        <v>3927</v>
      </c>
    </row>
    <row r="3928" customFormat="false" ht="12.75" hidden="false" customHeight="false" outlineLevel="0" collapsed="false">
      <c r="A3928" s="10" t="str">
        <f aca="false">ROMAN(B3928)</f>
        <v>MMMCMXXVIII</v>
      </c>
      <c r="B3928" s="10" t="n">
        <v>3928</v>
      </c>
    </row>
    <row r="3929" customFormat="false" ht="12.75" hidden="false" customHeight="false" outlineLevel="0" collapsed="false">
      <c r="A3929" s="10" t="str">
        <f aca="false">ROMAN(B3929)</f>
        <v>MMMCMXXIX</v>
      </c>
      <c r="B3929" s="10" t="n">
        <v>3929</v>
      </c>
    </row>
    <row r="3930" customFormat="false" ht="12.75" hidden="false" customHeight="false" outlineLevel="0" collapsed="false">
      <c r="A3930" s="10" t="str">
        <f aca="false">ROMAN(B3930)</f>
        <v>MMMCMXXX</v>
      </c>
      <c r="B3930" s="10" t="n">
        <v>3930</v>
      </c>
    </row>
    <row r="3931" customFormat="false" ht="12.75" hidden="false" customHeight="false" outlineLevel="0" collapsed="false">
      <c r="A3931" s="10" t="str">
        <f aca="false">ROMAN(B3931)</f>
        <v>MMMCMXXXI</v>
      </c>
      <c r="B3931" s="10" t="n">
        <v>3931</v>
      </c>
    </row>
    <row r="3932" customFormat="false" ht="12.75" hidden="false" customHeight="false" outlineLevel="0" collapsed="false">
      <c r="A3932" s="10" t="str">
        <f aca="false">ROMAN(B3932)</f>
        <v>MMMCMXXXII</v>
      </c>
      <c r="B3932" s="10" t="n">
        <v>3932</v>
      </c>
    </row>
    <row r="3933" customFormat="false" ht="12.75" hidden="false" customHeight="false" outlineLevel="0" collapsed="false">
      <c r="A3933" s="10" t="str">
        <f aca="false">ROMAN(B3933)</f>
        <v>MMMCMXXXIII</v>
      </c>
      <c r="B3933" s="10" t="n">
        <v>3933</v>
      </c>
    </row>
    <row r="3934" customFormat="false" ht="12.75" hidden="false" customHeight="false" outlineLevel="0" collapsed="false">
      <c r="A3934" s="10" t="str">
        <f aca="false">ROMAN(B3934)</f>
        <v>MMMCMXXXIV</v>
      </c>
      <c r="B3934" s="10" t="n">
        <v>3934</v>
      </c>
    </row>
    <row r="3935" customFormat="false" ht="12.75" hidden="false" customHeight="false" outlineLevel="0" collapsed="false">
      <c r="A3935" s="10" t="str">
        <f aca="false">ROMAN(B3935)</f>
        <v>MMMCMXXXV</v>
      </c>
      <c r="B3935" s="10" t="n">
        <v>3935</v>
      </c>
    </row>
    <row r="3936" customFormat="false" ht="12.75" hidden="false" customHeight="false" outlineLevel="0" collapsed="false">
      <c r="A3936" s="10" t="str">
        <f aca="false">ROMAN(B3936)</f>
        <v>MMMCMXXXVI</v>
      </c>
      <c r="B3936" s="10" t="n">
        <v>3936</v>
      </c>
    </row>
    <row r="3937" customFormat="false" ht="12.75" hidden="false" customHeight="false" outlineLevel="0" collapsed="false">
      <c r="A3937" s="10" t="str">
        <f aca="false">ROMAN(B3937)</f>
        <v>MMMCMXXXVII</v>
      </c>
      <c r="B3937" s="10" t="n">
        <v>3937</v>
      </c>
    </row>
    <row r="3938" customFormat="false" ht="12.75" hidden="false" customHeight="false" outlineLevel="0" collapsed="false">
      <c r="A3938" s="10" t="str">
        <f aca="false">ROMAN(B3938)</f>
        <v>MMMCMXXXVIII</v>
      </c>
      <c r="B3938" s="10" t="n">
        <v>3938</v>
      </c>
    </row>
    <row r="3939" customFormat="false" ht="12.75" hidden="false" customHeight="false" outlineLevel="0" collapsed="false">
      <c r="A3939" s="10" t="str">
        <f aca="false">ROMAN(B3939)</f>
        <v>MMMCMXXXIX</v>
      </c>
      <c r="B3939" s="10" t="n">
        <v>3939</v>
      </c>
    </row>
    <row r="3940" customFormat="false" ht="12.75" hidden="false" customHeight="false" outlineLevel="0" collapsed="false">
      <c r="A3940" s="10" t="str">
        <f aca="false">ROMAN(B3940)</f>
        <v>MMMCMXL</v>
      </c>
      <c r="B3940" s="10" t="n">
        <v>3940</v>
      </c>
    </row>
    <row r="3941" customFormat="false" ht="12.75" hidden="false" customHeight="false" outlineLevel="0" collapsed="false">
      <c r="A3941" s="10" t="str">
        <f aca="false">ROMAN(B3941)</f>
        <v>MMMCMXLI</v>
      </c>
      <c r="B3941" s="10" t="n">
        <v>3941</v>
      </c>
    </row>
    <row r="3942" customFormat="false" ht="12.75" hidden="false" customHeight="false" outlineLevel="0" collapsed="false">
      <c r="A3942" s="10" t="str">
        <f aca="false">ROMAN(B3942)</f>
        <v>MMMCMXLII</v>
      </c>
      <c r="B3942" s="10" t="n">
        <v>3942</v>
      </c>
    </row>
    <row r="3943" customFormat="false" ht="12.75" hidden="false" customHeight="false" outlineLevel="0" collapsed="false">
      <c r="A3943" s="10" t="str">
        <f aca="false">ROMAN(B3943)</f>
        <v>MMMCMXLIII</v>
      </c>
      <c r="B3943" s="10" t="n">
        <v>3943</v>
      </c>
    </row>
    <row r="3944" customFormat="false" ht="12.75" hidden="false" customHeight="false" outlineLevel="0" collapsed="false">
      <c r="A3944" s="10" t="str">
        <f aca="false">ROMAN(B3944)</f>
        <v>MMMCMXLIV</v>
      </c>
      <c r="B3944" s="10" t="n">
        <v>3944</v>
      </c>
    </row>
    <row r="3945" customFormat="false" ht="12.75" hidden="false" customHeight="false" outlineLevel="0" collapsed="false">
      <c r="A3945" s="10" t="str">
        <f aca="false">ROMAN(B3945)</f>
        <v>MMMCMXLV</v>
      </c>
      <c r="B3945" s="10" t="n">
        <v>3945</v>
      </c>
    </row>
    <row r="3946" customFormat="false" ht="12.75" hidden="false" customHeight="false" outlineLevel="0" collapsed="false">
      <c r="A3946" s="10" t="str">
        <f aca="false">ROMAN(B3946)</f>
        <v>MMMCMXLVI</v>
      </c>
      <c r="B3946" s="10" t="n">
        <v>3946</v>
      </c>
    </row>
    <row r="3947" customFormat="false" ht="12.75" hidden="false" customHeight="false" outlineLevel="0" collapsed="false">
      <c r="A3947" s="10" t="str">
        <f aca="false">ROMAN(B3947)</f>
        <v>MMMCMXLVII</v>
      </c>
      <c r="B3947" s="10" t="n">
        <v>3947</v>
      </c>
    </row>
    <row r="3948" customFormat="false" ht="12.75" hidden="false" customHeight="false" outlineLevel="0" collapsed="false">
      <c r="A3948" s="10" t="str">
        <f aca="false">ROMAN(B3948)</f>
        <v>MMMCMXLVIII</v>
      </c>
      <c r="B3948" s="10" t="n">
        <v>3948</v>
      </c>
    </row>
    <row r="3949" customFormat="false" ht="12.75" hidden="false" customHeight="false" outlineLevel="0" collapsed="false">
      <c r="A3949" s="10" t="str">
        <f aca="false">ROMAN(B3949)</f>
        <v>MMMCMXLIX</v>
      </c>
      <c r="B3949" s="10" t="n">
        <v>3949</v>
      </c>
    </row>
    <row r="3950" customFormat="false" ht="12.75" hidden="false" customHeight="false" outlineLevel="0" collapsed="false">
      <c r="A3950" s="10" t="str">
        <f aca="false">ROMAN(B3950)</f>
        <v>MMMCML</v>
      </c>
      <c r="B3950" s="10" t="n">
        <v>3950</v>
      </c>
    </row>
    <row r="3951" customFormat="false" ht="12.75" hidden="false" customHeight="false" outlineLevel="0" collapsed="false">
      <c r="A3951" s="10" t="str">
        <f aca="false">ROMAN(B3951)</f>
        <v>MMMCMLI</v>
      </c>
      <c r="B3951" s="10" t="n">
        <v>3951</v>
      </c>
    </row>
    <row r="3952" customFormat="false" ht="12.75" hidden="false" customHeight="false" outlineLevel="0" collapsed="false">
      <c r="A3952" s="10" t="str">
        <f aca="false">ROMAN(B3952)</f>
        <v>MMMCMLII</v>
      </c>
      <c r="B3952" s="10" t="n">
        <v>3952</v>
      </c>
    </row>
    <row r="3953" customFormat="false" ht="12.75" hidden="false" customHeight="false" outlineLevel="0" collapsed="false">
      <c r="A3953" s="10" t="str">
        <f aca="false">ROMAN(B3953)</f>
        <v>MMMCMLIII</v>
      </c>
      <c r="B3953" s="10" t="n">
        <v>3953</v>
      </c>
    </row>
    <row r="3954" customFormat="false" ht="12.75" hidden="false" customHeight="false" outlineLevel="0" collapsed="false">
      <c r="A3954" s="10" t="str">
        <f aca="false">ROMAN(B3954)</f>
        <v>MMMCMLIV</v>
      </c>
      <c r="B3954" s="10" t="n">
        <v>3954</v>
      </c>
    </row>
    <row r="3955" customFormat="false" ht="12.75" hidden="false" customHeight="false" outlineLevel="0" collapsed="false">
      <c r="A3955" s="10" t="str">
        <f aca="false">ROMAN(B3955)</f>
        <v>MMMCMLV</v>
      </c>
      <c r="B3955" s="10" t="n">
        <v>3955</v>
      </c>
    </row>
    <row r="3956" customFormat="false" ht="12.75" hidden="false" customHeight="false" outlineLevel="0" collapsed="false">
      <c r="A3956" s="10" t="str">
        <f aca="false">ROMAN(B3956)</f>
        <v>MMMCMLVI</v>
      </c>
      <c r="B3956" s="10" t="n">
        <v>3956</v>
      </c>
    </row>
    <row r="3957" customFormat="false" ht="12.75" hidden="false" customHeight="false" outlineLevel="0" collapsed="false">
      <c r="A3957" s="10" t="str">
        <f aca="false">ROMAN(B3957)</f>
        <v>MMMCMLVII</v>
      </c>
      <c r="B3957" s="10" t="n">
        <v>3957</v>
      </c>
    </row>
    <row r="3958" customFormat="false" ht="12.75" hidden="false" customHeight="false" outlineLevel="0" collapsed="false">
      <c r="A3958" s="10" t="str">
        <f aca="false">ROMAN(B3958)</f>
        <v>MMMCMLVIII</v>
      </c>
      <c r="B3958" s="10" t="n">
        <v>3958</v>
      </c>
    </row>
    <row r="3959" customFormat="false" ht="12.75" hidden="false" customHeight="false" outlineLevel="0" collapsed="false">
      <c r="A3959" s="10" t="str">
        <f aca="false">ROMAN(B3959)</f>
        <v>MMMCMLIX</v>
      </c>
      <c r="B3959" s="10" t="n">
        <v>3959</v>
      </c>
    </row>
    <row r="3960" customFormat="false" ht="12.75" hidden="false" customHeight="false" outlineLevel="0" collapsed="false">
      <c r="A3960" s="10" t="str">
        <f aca="false">ROMAN(B3960)</f>
        <v>MMMCMLX</v>
      </c>
      <c r="B3960" s="10" t="n">
        <v>3960</v>
      </c>
    </row>
    <row r="3961" customFormat="false" ht="12.75" hidden="false" customHeight="false" outlineLevel="0" collapsed="false">
      <c r="A3961" s="10" t="str">
        <f aca="false">ROMAN(B3961)</f>
        <v>MMMCMLXI</v>
      </c>
      <c r="B3961" s="10" t="n">
        <v>3961</v>
      </c>
    </row>
    <row r="3962" customFormat="false" ht="12.75" hidden="false" customHeight="false" outlineLevel="0" collapsed="false">
      <c r="A3962" s="10" t="str">
        <f aca="false">ROMAN(B3962)</f>
        <v>MMMCMLXII</v>
      </c>
      <c r="B3962" s="10" t="n">
        <v>3962</v>
      </c>
    </row>
    <row r="3963" customFormat="false" ht="12.75" hidden="false" customHeight="false" outlineLevel="0" collapsed="false">
      <c r="A3963" s="10" t="str">
        <f aca="false">ROMAN(B3963)</f>
        <v>MMMCMLXIII</v>
      </c>
      <c r="B3963" s="10" t="n">
        <v>3963</v>
      </c>
    </row>
    <row r="3964" customFormat="false" ht="12.75" hidden="false" customHeight="false" outlineLevel="0" collapsed="false">
      <c r="A3964" s="10" t="str">
        <f aca="false">ROMAN(B3964)</f>
        <v>MMMCMLXIV</v>
      </c>
      <c r="B3964" s="10" t="n">
        <v>3964</v>
      </c>
    </row>
    <row r="3965" customFormat="false" ht="12.75" hidden="false" customHeight="false" outlineLevel="0" collapsed="false">
      <c r="A3965" s="10" t="str">
        <f aca="false">ROMAN(B3965)</f>
        <v>MMMCMLXV</v>
      </c>
      <c r="B3965" s="10" t="n">
        <v>3965</v>
      </c>
    </row>
    <row r="3966" customFormat="false" ht="12.75" hidden="false" customHeight="false" outlineLevel="0" collapsed="false">
      <c r="A3966" s="10" t="str">
        <f aca="false">ROMAN(B3966)</f>
        <v>MMMCMLXVI</v>
      </c>
      <c r="B3966" s="10" t="n">
        <v>3966</v>
      </c>
    </row>
    <row r="3967" customFormat="false" ht="12.75" hidden="false" customHeight="false" outlineLevel="0" collapsed="false">
      <c r="A3967" s="10" t="str">
        <f aca="false">ROMAN(B3967)</f>
        <v>MMMCMLXVII</v>
      </c>
      <c r="B3967" s="10" t="n">
        <v>3967</v>
      </c>
    </row>
    <row r="3968" customFormat="false" ht="12.75" hidden="false" customHeight="false" outlineLevel="0" collapsed="false">
      <c r="A3968" s="10" t="str">
        <f aca="false">ROMAN(B3968)</f>
        <v>MMMCMLXVIII</v>
      </c>
      <c r="B3968" s="10" t="n">
        <v>3968</v>
      </c>
    </row>
    <row r="3969" customFormat="false" ht="12.75" hidden="false" customHeight="false" outlineLevel="0" collapsed="false">
      <c r="A3969" s="10" t="str">
        <f aca="false">ROMAN(B3969)</f>
        <v>MMMCMLXIX</v>
      </c>
      <c r="B3969" s="10" t="n">
        <v>3969</v>
      </c>
    </row>
    <row r="3970" customFormat="false" ht="12.75" hidden="false" customHeight="false" outlineLevel="0" collapsed="false">
      <c r="A3970" s="10" t="str">
        <f aca="false">ROMAN(B3970)</f>
        <v>MMMCMLXX</v>
      </c>
      <c r="B3970" s="10" t="n">
        <v>3970</v>
      </c>
    </row>
    <row r="3971" customFormat="false" ht="12.75" hidden="false" customHeight="false" outlineLevel="0" collapsed="false">
      <c r="A3971" s="10" t="str">
        <f aca="false">ROMAN(B3971)</f>
        <v>MMMCMLXXI</v>
      </c>
      <c r="B3971" s="10" t="n">
        <v>3971</v>
      </c>
    </row>
    <row r="3972" customFormat="false" ht="12.75" hidden="false" customHeight="false" outlineLevel="0" collapsed="false">
      <c r="A3972" s="10" t="str">
        <f aca="false">ROMAN(B3972)</f>
        <v>MMMCMLXXII</v>
      </c>
      <c r="B3972" s="10" t="n">
        <v>3972</v>
      </c>
    </row>
    <row r="3973" customFormat="false" ht="12.75" hidden="false" customHeight="false" outlineLevel="0" collapsed="false">
      <c r="A3973" s="10" t="str">
        <f aca="false">ROMAN(B3973)</f>
        <v>MMMCMLXXIII</v>
      </c>
      <c r="B3973" s="10" t="n">
        <v>3973</v>
      </c>
    </row>
    <row r="3974" customFormat="false" ht="12.75" hidden="false" customHeight="false" outlineLevel="0" collapsed="false">
      <c r="A3974" s="10" t="str">
        <f aca="false">ROMAN(B3974)</f>
        <v>MMMCMLXXIV</v>
      </c>
      <c r="B3974" s="10" t="n">
        <v>3974</v>
      </c>
    </row>
    <row r="3975" customFormat="false" ht="12.75" hidden="false" customHeight="false" outlineLevel="0" collapsed="false">
      <c r="A3975" s="10" t="str">
        <f aca="false">ROMAN(B3975)</f>
        <v>MMMCMLXXV</v>
      </c>
      <c r="B3975" s="10" t="n">
        <v>3975</v>
      </c>
    </row>
    <row r="3976" customFormat="false" ht="12.75" hidden="false" customHeight="false" outlineLevel="0" collapsed="false">
      <c r="A3976" s="10" t="str">
        <f aca="false">ROMAN(B3976)</f>
        <v>MMMCMLXXVI</v>
      </c>
      <c r="B3976" s="10" t="n">
        <v>3976</v>
      </c>
    </row>
    <row r="3977" customFormat="false" ht="12.75" hidden="false" customHeight="false" outlineLevel="0" collapsed="false">
      <c r="A3977" s="10" t="str">
        <f aca="false">ROMAN(B3977)</f>
        <v>MMMCMLXXVII</v>
      </c>
      <c r="B3977" s="10" t="n">
        <v>3977</v>
      </c>
    </row>
    <row r="3978" customFormat="false" ht="12.75" hidden="false" customHeight="false" outlineLevel="0" collapsed="false">
      <c r="A3978" s="10" t="str">
        <f aca="false">ROMAN(B3978)</f>
        <v>MMMCMLXXVIII</v>
      </c>
      <c r="B3978" s="10" t="n">
        <v>3978</v>
      </c>
    </row>
    <row r="3979" customFormat="false" ht="12.75" hidden="false" customHeight="false" outlineLevel="0" collapsed="false">
      <c r="A3979" s="10" t="str">
        <f aca="false">ROMAN(B3979)</f>
        <v>MMMCMLXXIX</v>
      </c>
      <c r="B3979" s="10" t="n">
        <v>3979</v>
      </c>
    </row>
    <row r="3980" customFormat="false" ht="12.75" hidden="false" customHeight="false" outlineLevel="0" collapsed="false">
      <c r="A3980" s="10" t="str">
        <f aca="false">ROMAN(B3980)</f>
        <v>MMMCMLXXX</v>
      </c>
      <c r="B3980" s="10" t="n">
        <v>3980</v>
      </c>
    </row>
    <row r="3981" customFormat="false" ht="12.75" hidden="false" customHeight="false" outlineLevel="0" collapsed="false">
      <c r="A3981" s="10" t="str">
        <f aca="false">ROMAN(B3981)</f>
        <v>MMMCMLXXXI</v>
      </c>
      <c r="B3981" s="10" t="n">
        <v>3981</v>
      </c>
    </row>
    <row r="3982" customFormat="false" ht="12.75" hidden="false" customHeight="false" outlineLevel="0" collapsed="false">
      <c r="A3982" s="10" t="str">
        <f aca="false">ROMAN(B3982)</f>
        <v>MMMCMLXXXII</v>
      </c>
      <c r="B3982" s="10" t="n">
        <v>3982</v>
      </c>
    </row>
    <row r="3983" customFormat="false" ht="12.75" hidden="false" customHeight="false" outlineLevel="0" collapsed="false">
      <c r="A3983" s="10" t="str">
        <f aca="false">ROMAN(B3983)</f>
        <v>MMMCMLXXXIII</v>
      </c>
      <c r="B3983" s="10" t="n">
        <v>3983</v>
      </c>
    </row>
    <row r="3984" customFormat="false" ht="12.75" hidden="false" customHeight="false" outlineLevel="0" collapsed="false">
      <c r="A3984" s="10" t="str">
        <f aca="false">ROMAN(B3984)</f>
        <v>MMMCMLXXXIV</v>
      </c>
      <c r="B3984" s="10" t="n">
        <v>3984</v>
      </c>
    </row>
    <row r="3985" customFormat="false" ht="12.75" hidden="false" customHeight="false" outlineLevel="0" collapsed="false">
      <c r="A3985" s="10" t="str">
        <f aca="false">ROMAN(B3985)</f>
        <v>MMMCMLXXXV</v>
      </c>
      <c r="B3985" s="10" t="n">
        <v>3985</v>
      </c>
    </row>
    <row r="3986" customFormat="false" ht="12.75" hidden="false" customHeight="false" outlineLevel="0" collapsed="false">
      <c r="A3986" s="10" t="str">
        <f aca="false">ROMAN(B3986)</f>
        <v>MMMCMLXXXVI</v>
      </c>
      <c r="B3986" s="10" t="n">
        <v>3986</v>
      </c>
    </row>
    <row r="3987" customFormat="false" ht="12.75" hidden="false" customHeight="false" outlineLevel="0" collapsed="false">
      <c r="A3987" s="10" t="str">
        <f aca="false">ROMAN(B3987)</f>
        <v>MMMCMLXXXVII</v>
      </c>
      <c r="B3987" s="10" t="n">
        <v>3987</v>
      </c>
    </row>
    <row r="3988" customFormat="false" ht="12.75" hidden="false" customHeight="false" outlineLevel="0" collapsed="false">
      <c r="A3988" s="10" t="str">
        <f aca="false">ROMAN(B3988)</f>
        <v>MMMCMLXXXVIII</v>
      </c>
      <c r="B3988" s="10" t="n">
        <v>3988</v>
      </c>
    </row>
    <row r="3989" customFormat="false" ht="12.75" hidden="false" customHeight="false" outlineLevel="0" collapsed="false">
      <c r="A3989" s="10" t="str">
        <f aca="false">ROMAN(B3989)</f>
        <v>MMMCMLXXXIX</v>
      </c>
      <c r="B3989" s="10" t="n">
        <v>3989</v>
      </c>
    </row>
    <row r="3990" customFormat="false" ht="12.75" hidden="false" customHeight="false" outlineLevel="0" collapsed="false">
      <c r="A3990" s="10" t="str">
        <f aca="false">ROMAN(B3990)</f>
        <v>MMMCMXC</v>
      </c>
      <c r="B3990" s="10" t="n">
        <v>3990</v>
      </c>
    </row>
    <row r="3991" customFormat="false" ht="12.75" hidden="false" customHeight="false" outlineLevel="0" collapsed="false">
      <c r="A3991" s="10" t="str">
        <f aca="false">ROMAN(B3991)</f>
        <v>MMMCMXCI</v>
      </c>
      <c r="B3991" s="10" t="n">
        <v>3991</v>
      </c>
    </row>
    <row r="3992" customFormat="false" ht="12.75" hidden="false" customHeight="false" outlineLevel="0" collapsed="false">
      <c r="A3992" s="10" t="str">
        <f aca="false">ROMAN(B3992)</f>
        <v>MMMCMXCII</v>
      </c>
      <c r="B3992" s="10" t="n">
        <v>3992</v>
      </c>
    </row>
    <row r="3993" customFormat="false" ht="12.75" hidden="false" customHeight="false" outlineLevel="0" collapsed="false">
      <c r="A3993" s="10" t="str">
        <f aca="false">ROMAN(B3993)</f>
        <v>MMMCMXCIII</v>
      </c>
      <c r="B3993" s="10" t="n">
        <v>3993</v>
      </c>
    </row>
    <row r="3994" customFormat="false" ht="12.75" hidden="false" customHeight="false" outlineLevel="0" collapsed="false">
      <c r="A3994" s="10" t="str">
        <f aca="false">ROMAN(B3994)</f>
        <v>MMMCMXCIV</v>
      </c>
      <c r="B3994" s="10" t="n">
        <v>3994</v>
      </c>
    </row>
    <row r="3995" customFormat="false" ht="12.75" hidden="false" customHeight="false" outlineLevel="0" collapsed="false">
      <c r="A3995" s="10" t="str">
        <f aca="false">ROMAN(B3995)</f>
        <v>MMMCMXCV</v>
      </c>
      <c r="B3995" s="10" t="n">
        <v>3995</v>
      </c>
    </row>
    <row r="3996" customFormat="false" ht="12.75" hidden="false" customHeight="false" outlineLevel="0" collapsed="false">
      <c r="A3996" s="10" t="str">
        <f aca="false">ROMAN(B3996)</f>
        <v>MMMCMXCVI</v>
      </c>
      <c r="B3996" s="10" t="n">
        <v>3996</v>
      </c>
    </row>
    <row r="3997" customFormat="false" ht="12.75" hidden="false" customHeight="false" outlineLevel="0" collapsed="false">
      <c r="A3997" s="10" t="str">
        <f aca="false">ROMAN(B3997)</f>
        <v>MMMCMXCVII</v>
      </c>
      <c r="B3997" s="10" t="n">
        <v>3997</v>
      </c>
    </row>
    <row r="3998" customFormat="false" ht="12.75" hidden="false" customHeight="false" outlineLevel="0" collapsed="false">
      <c r="A3998" s="10" t="str">
        <f aca="false">ROMAN(B3998)</f>
        <v>MMMCMXCVIII</v>
      </c>
      <c r="B3998" s="10" t="n">
        <v>3998</v>
      </c>
    </row>
    <row r="3999" customFormat="false" ht="12.75" hidden="false" customHeight="false" outlineLevel="0" collapsed="false">
      <c r="A3999" s="10" t="str">
        <f aca="false">ROMAN(B3999)</f>
        <v>MMMCMXCIX</v>
      </c>
      <c r="B3999" s="10" t="n">
        <v>3999</v>
      </c>
    </row>
  </sheetData>
  <sheetProtection sheet="true" password="d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46:44Z</dcterms:created>
  <dc:creator>egwörth</dc:creator>
  <dc:description/>
  <dc:language>en-US</dc:language>
  <cp:lastModifiedBy>egwörth</cp:lastModifiedBy>
  <dcterms:modified xsi:type="dcterms:W3CDTF">2008-06-11T10:24:20Z</dcterms:modified>
  <cp:revision>0</cp:revision>
  <dc:subject/>
  <dc:title/>
</cp:coreProperties>
</file>